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512101930" sheetId="1" state="visible" r:id="rId2"/>
    <sheet name="市内初评数据汇总" sheetId="2" state="visible" r:id="rId3"/>
  </sheets>
  <definedNames>
    <definedName function="false" hidden="false" localSheetId="0" name="Excel_BuiltIn__FilterDatabase" vbProcedure="false">'20250512101930'!$A$3:$C$2257</definedName>
    <definedName function="false" hidden="false" localSheetId="0" name="Print_Titles" vbProcedure="false">'20250512101930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3" uniqueCount="4993">
  <si>
    <r>
      <rPr>
        <b val="true"/>
        <sz val="20"/>
        <color rgb="FF000000"/>
        <rFont val="Noto Sans"/>
        <family val="2"/>
      </rPr>
      <t xml:space="preserve">长春市</t>
    </r>
    <r>
      <rPr>
        <b val="true"/>
        <sz val="20"/>
        <color rgb="FF000000"/>
        <rFont val="黑体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建筑业企业信用评价（初评）长春市内施工企业 </t>
    </r>
    <r>
      <rPr>
        <b val="true"/>
        <sz val="20"/>
        <color rgb="FF000000"/>
        <rFont val="黑体"/>
        <family val="3"/>
        <charset val="134"/>
      </rPr>
      <t xml:space="preserve">2254</t>
    </r>
    <r>
      <rPr>
        <b val="true"/>
        <sz val="20"/>
        <color rgb="FF000000"/>
        <rFont val="Noto Sans"/>
        <family val="2"/>
      </rPr>
      <t xml:space="preserve">家</t>
    </r>
  </si>
  <si>
    <t xml:space="preserve">序号</t>
  </si>
  <si>
    <t xml:space="preserve">企业名称</t>
  </si>
  <si>
    <t xml:space="preserve">等级</t>
  </si>
  <si>
    <t xml:space="preserve">1</t>
  </si>
  <si>
    <t xml:space="preserve">中庆建设有限责任公司</t>
  </si>
  <si>
    <t xml:space="preserve">A</t>
  </si>
  <si>
    <t xml:space="preserve">2</t>
  </si>
  <si>
    <t xml:space="preserve">中国水利水电第一工程局有限公司</t>
  </si>
  <si>
    <t xml:space="preserve">3</t>
  </si>
  <si>
    <t xml:space="preserve">中邦生态环境有限公司</t>
  </si>
  <si>
    <t xml:space="preserve">4</t>
  </si>
  <si>
    <t xml:space="preserve">中铁四局集团路桥工程有限公司</t>
  </si>
  <si>
    <t xml:space="preserve">5</t>
  </si>
  <si>
    <t xml:space="preserve">吉林省水利水电工程局集团有限公司</t>
  </si>
  <si>
    <t xml:space="preserve">6</t>
  </si>
  <si>
    <t xml:space="preserve">长春市城建维护集团股份有限公司</t>
  </si>
  <si>
    <t xml:space="preserve">7</t>
  </si>
  <si>
    <t xml:space="preserve">宝冶（长春）建设发展有限公司</t>
  </si>
  <si>
    <t xml:space="preserve">8</t>
  </si>
  <si>
    <t xml:space="preserve">瀚煜建设集团有限公司</t>
  </si>
  <si>
    <t xml:space="preserve">9</t>
  </si>
  <si>
    <t xml:space="preserve">吉林省拓达环保设备工程有限公司</t>
  </si>
  <si>
    <t xml:space="preserve">10</t>
  </si>
  <si>
    <t xml:space="preserve">松辽水利水电开发有限责任公司</t>
  </si>
  <si>
    <t xml:space="preserve">11</t>
  </si>
  <si>
    <t xml:space="preserve">吉林省交通建设集团有限公司</t>
  </si>
  <si>
    <t xml:space="preserve">12</t>
  </si>
  <si>
    <t xml:space="preserve">长春电力集团有限公司</t>
  </si>
  <si>
    <t xml:space="preserve">13</t>
  </si>
  <si>
    <t xml:space="preserve">吉林省中坤建筑有限公司</t>
  </si>
  <si>
    <t xml:space="preserve">14</t>
  </si>
  <si>
    <t xml:space="preserve">中建三局城建有限公司</t>
  </si>
  <si>
    <t xml:space="preserve">15</t>
  </si>
  <si>
    <t xml:space="preserve">长春昆仑建设股份有限公司</t>
  </si>
  <si>
    <t xml:space="preserve">16</t>
  </si>
  <si>
    <t xml:space="preserve">中铁建大桥工程局集团第六工程有限公司</t>
  </si>
  <si>
    <t xml:space="preserve">17</t>
  </si>
  <si>
    <t xml:space="preserve">长春鸿祥建设工程有限公司</t>
  </si>
  <si>
    <t xml:space="preserve">18</t>
  </si>
  <si>
    <t xml:space="preserve">吉林省光大建设集团有限公司</t>
  </si>
  <si>
    <t xml:space="preserve">19</t>
  </si>
  <si>
    <t xml:space="preserve">长春市政建设（集团）有限公司</t>
  </si>
  <si>
    <t xml:space="preserve">20</t>
  </si>
  <si>
    <t xml:space="preserve">伟铭建设集团有限公司</t>
  </si>
  <si>
    <t xml:space="preserve">21</t>
  </si>
  <si>
    <t xml:space="preserve">吉林省南北建筑工程有限公司</t>
  </si>
  <si>
    <t xml:space="preserve">22</t>
  </si>
  <si>
    <t xml:space="preserve">吉林省现代交通建设有限公司</t>
  </si>
  <si>
    <t xml:space="preserve">23</t>
  </si>
  <si>
    <t xml:space="preserve">吉林省鸿兴建设集团有限公司</t>
  </si>
  <si>
    <t xml:space="preserve">24</t>
  </si>
  <si>
    <t xml:space="preserve">吉林省建筑工程有限责任公司</t>
  </si>
  <si>
    <t xml:space="preserve">25</t>
  </si>
  <si>
    <t xml:space="preserve">长春鸿源建设有限公司</t>
  </si>
  <si>
    <t xml:space="preserve">26</t>
  </si>
  <si>
    <t xml:space="preserve">吉林省跻强建工集团有限责任公司</t>
  </si>
  <si>
    <t xml:space="preserve">27</t>
  </si>
  <si>
    <t xml:space="preserve">吉林安装集团股份有限公司
（无优良信息材料）</t>
  </si>
  <si>
    <t xml:space="preserve">28</t>
  </si>
  <si>
    <t xml:space="preserve">吉林省嘉鹏集团有限公司</t>
  </si>
  <si>
    <t xml:space="preserve">29</t>
  </si>
  <si>
    <t xml:space="preserve">吉林省惠德建工集团有限公司</t>
  </si>
  <si>
    <t xml:space="preserve">30</t>
  </si>
  <si>
    <t xml:space="preserve">中建八局吉林建设工程有限公司</t>
  </si>
  <si>
    <t xml:space="preserve">31</t>
  </si>
  <si>
    <t xml:space="preserve">风佳建设有限责任公司</t>
  </si>
  <si>
    <t xml:space="preserve">32</t>
  </si>
  <si>
    <t xml:space="preserve">吉林省建设集团有限公司</t>
  </si>
  <si>
    <t xml:space="preserve">33</t>
  </si>
  <si>
    <t xml:space="preserve">吉林省东业建设有限公司</t>
  </si>
  <si>
    <t xml:space="preserve">34</t>
  </si>
  <si>
    <t xml:space="preserve">吉林华能电气安装有限公司</t>
  </si>
  <si>
    <t xml:space="preserve">35</t>
  </si>
  <si>
    <t xml:space="preserve">润德建设投资（长春）有限公司</t>
  </si>
  <si>
    <t xml:space="preserve">36</t>
  </si>
  <si>
    <t xml:space="preserve">吉林中远建设集团有限公司</t>
  </si>
  <si>
    <t xml:space="preserve">37</t>
  </si>
  <si>
    <t xml:space="preserve">吉林亚泰建筑工程有限公司</t>
  </si>
  <si>
    <t xml:space="preserve">38</t>
  </si>
  <si>
    <t xml:space="preserve">长春城市设施建设集团股份公司</t>
  </si>
  <si>
    <t xml:space="preserve">39</t>
  </si>
  <si>
    <t xml:space="preserve">吉林省苏通建筑工程有限公司</t>
  </si>
  <si>
    <t xml:space="preserve">40</t>
  </si>
  <si>
    <t xml:space="preserve">吉林省伟诚建筑工程有限公司</t>
  </si>
  <si>
    <t xml:space="preserve">41</t>
  </si>
  <si>
    <t xml:space="preserve">吉林省高等级公路工程有限责任公司</t>
  </si>
  <si>
    <t xml:space="preserve">42</t>
  </si>
  <si>
    <t xml:space="preserve">吉林省第二建筑有限责任公司</t>
  </si>
  <si>
    <t xml:space="preserve">43</t>
  </si>
  <si>
    <t xml:space="preserve">聚宏建设集团有限公司</t>
  </si>
  <si>
    <t xml:space="preserve">44</t>
  </si>
  <si>
    <t xml:space="preserve">长春华阳恒晟建设工业有限公司</t>
  </si>
  <si>
    <t xml:space="preserve">45</t>
  </si>
  <si>
    <t xml:space="preserve">长春城投城镇化建设投资有限公司</t>
  </si>
  <si>
    <t xml:space="preserve">46</t>
  </si>
  <si>
    <t xml:space="preserve">吉林省东瑞建设工程有限公司</t>
  </si>
  <si>
    <t xml:space="preserve">47</t>
  </si>
  <si>
    <t xml:space="preserve">长春城开工程建设有限公司</t>
  </si>
  <si>
    <t xml:space="preserve">48</t>
  </si>
  <si>
    <t xml:space="preserve">吉林医药食品工程有限公司</t>
  </si>
  <si>
    <t xml:space="preserve">49</t>
  </si>
  <si>
    <t xml:space="preserve">吉林和顺建筑工程有限公司</t>
  </si>
  <si>
    <t xml:space="preserve">50</t>
  </si>
  <si>
    <t xml:space="preserve">吉林省带路建设工程有限公司</t>
  </si>
  <si>
    <t xml:space="preserve">51</t>
  </si>
  <si>
    <t xml:space="preserve">吉林省瑞龙水利水电工程有限公司</t>
  </si>
  <si>
    <t xml:space="preserve">52</t>
  </si>
  <si>
    <t xml:space="preserve">吉林省振江建设工程有限公司</t>
  </si>
  <si>
    <t xml:space="preserve">53</t>
  </si>
  <si>
    <t xml:space="preserve">京泰建工集团有限公司</t>
  </si>
  <si>
    <t xml:space="preserve">54</t>
  </si>
  <si>
    <t xml:space="preserve">吉林省广源水利水电工程有限公司</t>
  </si>
  <si>
    <t xml:space="preserve">55</t>
  </si>
  <si>
    <t xml:space="preserve">吉林省百年基业建设集团有限公司</t>
  </si>
  <si>
    <t xml:space="preserve">56</t>
  </si>
  <si>
    <t xml:space="preserve">德惠市市政公用工程有限公司</t>
  </si>
  <si>
    <t xml:space="preserve">57</t>
  </si>
  <si>
    <t xml:space="preserve">吉林嘉信建设工程有限公司</t>
  </si>
  <si>
    <t xml:space="preserve">58</t>
  </si>
  <si>
    <t xml:space="preserve">长春市伟峰建设有限公司</t>
  </si>
  <si>
    <t xml:space="preserve">59</t>
  </si>
  <si>
    <t xml:space="preserve">中铁七局集团长春工程有限公司</t>
  </si>
  <si>
    <t xml:space="preserve">60</t>
  </si>
  <si>
    <t xml:space="preserve">吉林省交通建设集团公路建筑工程有限公司</t>
  </si>
  <si>
    <t xml:space="preserve">61</t>
  </si>
  <si>
    <t xml:space="preserve">吉林省锦庆建设工程有限责任公司</t>
  </si>
  <si>
    <t xml:space="preserve">62</t>
  </si>
  <si>
    <t xml:space="preserve">吉林省鑫河建设工程有限公司</t>
  </si>
  <si>
    <t xml:space="preserve">63</t>
  </si>
  <si>
    <t xml:space="preserve">长春市鸿浩建筑安装工程有限公司</t>
  </si>
  <si>
    <t xml:space="preserve">64</t>
  </si>
  <si>
    <t xml:space="preserve">长春市鸿源机电设备安装有限公司</t>
  </si>
  <si>
    <t xml:space="preserve">65</t>
  </si>
  <si>
    <t xml:space="preserve">吉林弘安建筑工程集团有限公司</t>
  </si>
  <si>
    <t xml:space="preserve">66</t>
  </si>
  <si>
    <t xml:space="preserve">吉林省满仓建筑工程有限公司</t>
  </si>
  <si>
    <t xml:space="preserve">67</t>
  </si>
  <si>
    <t xml:space="preserve">吉林省天正水利水电工程有限公司</t>
  </si>
  <si>
    <t xml:space="preserve">68</t>
  </si>
  <si>
    <t xml:space="preserve">吉林亚泰创新建筑工程有限公司</t>
  </si>
  <si>
    <t xml:space="preserve">69</t>
  </si>
  <si>
    <t xml:space="preserve">吉林宏运公路工程股份有限公司</t>
  </si>
  <si>
    <t xml:space="preserve">70</t>
  </si>
  <si>
    <t xml:space="preserve">吉林省健腾建设集团有限公司</t>
  </si>
  <si>
    <t xml:space="preserve">71</t>
  </si>
  <si>
    <t xml:space="preserve">吉林省京华兴建设集团有限公司</t>
  </si>
  <si>
    <t xml:space="preserve">72</t>
  </si>
  <si>
    <t xml:space="preserve">吉林新龙建筑工程有限公司</t>
  </si>
  <si>
    <t xml:space="preserve">73</t>
  </si>
  <si>
    <t xml:space="preserve">吉林省顺通建设工程有限公司</t>
  </si>
  <si>
    <t xml:space="preserve">74</t>
  </si>
  <si>
    <t xml:space="preserve">吉林省中星建筑工程有限公司</t>
  </si>
  <si>
    <t xml:space="preserve">75</t>
  </si>
  <si>
    <t xml:space="preserve">吉林长邮通信建设有限公司</t>
  </si>
  <si>
    <t xml:space="preserve">76</t>
  </si>
  <si>
    <t xml:space="preserve">吉林省盈科电力有限公司</t>
  </si>
  <si>
    <t xml:space="preserve">77</t>
  </si>
  <si>
    <t xml:space="preserve">长春高欣建设集团有限公司</t>
  </si>
  <si>
    <t xml:space="preserve">78</t>
  </si>
  <si>
    <t xml:space="preserve">长春华星建筑有限责任公司</t>
  </si>
  <si>
    <t xml:space="preserve">79</t>
  </si>
  <si>
    <t xml:space="preserve">长春金辉建筑工程有限公司</t>
  </si>
  <si>
    <t xml:space="preserve">80</t>
  </si>
  <si>
    <t xml:space="preserve">长春贞达市政工程有限公司</t>
  </si>
  <si>
    <t xml:space="preserve">81</t>
  </si>
  <si>
    <t xml:space="preserve">德盈建设集团有限公司</t>
  </si>
  <si>
    <t xml:space="preserve">82</t>
  </si>
  <si>
    <t xml:space="preserve">吉林省富锦建设集团有限公司</t>
  </si>
  <si>
    <t xml:space="preserve">83</t>
  </si>
  <si>
    <t xml:space="preserve">吉林省志成电力有限公司</t>
  </si>
  <si>
    <t xml:space="preserve">84</t>
  </si>
  <si>
    <t xml:space="preserve">吉林省中奥建筑工程有限公司</t>
  </si>
  <si>
    <t xml:space="preserve">85</t>
  </si>
  <si>
    <t xml:space="preserve">吉林翔域建筑安装有限公司</t>
  </si>
  <si>
    <t xml:space="preserve">86</t>
  </si>
  <si>
    <t xml:space="preserve">筑雅建设集团有限公司</t>
  </si>
  <si>
    <t xml:space="preserve">87</t>
  </si>
  <si>
    <t xml:space="preserve">公主岭市范家屯建筑有限公司</t>
  </si>
  <si>
    <t xml:space="preserve">88</t>
  </si>
  <si>
    <t xml:space="preserve">吉林省同源建筑安装有限公司</t>
  </si>
  <si>
    <t xml:space="preserve">89</t>
  </si>
  <si>
    <t xml:space="preserve">吉林省金田建设工程有限公司</t>
  </si>
  <si>
    <t xml:space="preserve">90</t>
  </si>
  <si>
    <t xml:space="preserve">吉林省中滕路桥建设有限公司</t>
  </si>
  <si>
    <t xml:space="preserve">91</t>
  </si>
  <si>
    <t xml:space="preserve">长春吉源建设集团股份有限公司</t>
  </si>
  <si>
    <t xml:space="preserve">92</t>
  </si>
  <si>
    <t xml:space="preserve">吉林省泰安空间结构有限公司</t>
  </si>
  <si>
    <t xml:space="preserve">93</t>
  </si>
  <si>
    <t xml:space="preserve">长春建工集团吉泓建筑有限公司</t>
  </si>
  <si>
    <t xml:space="preserve">94</t>
  </si>
  <si>
    <t xml:space="preserve">长春振威燃气安装发展有限公司</t>
  </si>
  <si>
    <t xml:space="preserve">95</t>
  </si>
  <si>
    <t xml:space="preserve">雄狮建设集团有限公司</t>
  </si>
  <si>
    <t xml:space="preserve">96</t>
  </si>
  <si>
    <t xml:space="preserve">吉林恒泽建筑工程有限公司</t>
  </si>
  <si>
    <t xml:space="preserve">97</t>
  </si>
  <si>
    <t xml:space="preserve">吉林省玖顺建设有限公司</t>
  </si>
  <si>
    <t xml:space="preserve">98</t>
  </si>
  <si>
    <t xml:space="preserve">吉林省鸿泽建设工程有限公司</t>
  </si>
  <si>
    <t xml:space="preserve">99</t>
  </si>
  <si>
    <t xml:space="preserve">吉林省保利水利水电工程有限公司</t>
  </si>
  <si>
    <t xml:space="preserve">100</t>
  </si>
  <si>
    <t xml:space="preserve">吉林省华升建筑工程有限公司</t>
  </si>
  <si>
    <t xml:space="preserve">101</t>
  </si>
  <si>
    <t xml:space="preserve">吉林省光磊建安工程有限公司</t>
  </si>
  <si>
    <t xml:space="preserve">102</t>
  </si>
  <si>
    <t xml:space="preserve">吉林省卓晟建设工程有限公司</t>
  </si>
  <si>
    <t xml:space="preserve">103</t>
  </si>
  <si>
    <t xml:space="preserve">吉林宸基建筑工程有限公司</t>
  </si>
  <si>
    <t xml:space="preserve">104</t>
  </si>
  <si>
    <t xml:space="preserve">吉林省冠衡建筑工程有限公司</t>
  </si>
  <si>
    <t xml:space="preserve">105</t>
  </si>
  <si>
    <t xml:space="preserve">中鼎（吉林）智能制造工程有限公司</t>
  </si>
  <si>
    <t xml:space="preserve">106</t>
  </si>
  <si>
    <t xml:space="preserve">吉林省鹏瑞建筑工程有限公司</t>
  </si>
  <si>
    <t xml:space="preserve">107</t>
  </si>
  <si>
    <t xml:space="preserve">吉林省盛瑞建筑工程有限责任公司</t>
  </si>
  <si>
    <t xml:space="preserve">108</t>
  </si>
  <si>
    <t xml:space="preserve">长春公用市政工程有限公司</t>
  </si>
  <si>
    <t xml:space="preserve">109</t>
  </si>
  <si>
    <t xml:space="preserve">长春弘基建筑工程有限公司</t>
  </si>
  <si>
    <t xml:space="preserve">110</t>
  </si>
  <si>
    <t xml:space="preserve">长春净月建设发展有限公司</t>
  </si>
  <si>
    <t xml:space="preserve">111</t>
  </si>
  <si>
    <t xml:space="preserve">长春市南关市政建设股份有限公司</t>
  </si>
  <si>
    <t xml:space="preserve">112</t>
  </si>
  <si>
    <t xml:space="preserve">长春市润锋建筑安装工程有限责任公司</t>
  </si>
  <si>
    <t xml:space="preserve">113</t>
  </si>
  <si>
    <t xml:space="preserve">长春市润锦给水工程有限公司</t>
  </si>
  <si>
    <t xml:space="preserve">114</t>
  </si>
  <si>
    <t xml:space="preserve">吉林省恒中建筑工程有限公司</t>
  </si>
  <si>
    <t xml:space="preserve">115</t>
  </si>
  <si>
    <t xml:space="preserve">长春建设集团股份有限公司</t>
  </si>
  <si>
    <t xml:space="preserve">116</t>
  </si>
  <si>
    <t xml:space="preserve">吉林省国颂电力有限公司</t>
  </si>
  <si>
    <t xml:space="preserve">117</t>
  </si>
  <si>
    <t xml:space="preserve">吉林瑞悦建设工程有限公司</t>
  </si>
  <si>
    <t xml:space="preserve">118</t>
  </si>
  <si>
    <t xml:space="preserve">吉林省吉昌建设有限公司</t>
  </si>
  <si>
    <t xml:space="preserve">119</t>
  </si>
  <si>
    <t xml:space="preserve">吉林省德泰公路工程有限责任公司</t>
  </si>
  <si>
    <t xml:space="preserve">120</t>
  </si>
  <si>
    <t xml:space="preserve">吉林省艺霖水利水电工程有限公司</t>
  </si>
  <si>
    <t xml:space="preserve">121</t>
  </si>
  <si>
    <t xml:space="preserve">吉林省联合建设工程有限公司</t>
  </si>
  <si>
    <t xml:space="preserve">122</t>
  </si>
  <si>
    <t xml:space="preserve">吉林省通信建设有限公司</t>
  </si>
  <si>
    <t xml:space="preserve">123</t>
  </si>
  <si>
    <t xml:space="preserve">长春市宽城市政建设有限公司</t>
  </si>
  <si>
    <t xml:space="preserve">124</t>
  </si>
  <si>
    <t xml:space="preserve">吉林省佳骅建设有限公司</t>
  </si>
  <si>
    <t xml:space="preserve">125</t>
  </si>
  <si>
    <t xml:space="preserve">吉林省中昱建设工程有限公司</t>
  </si>
  <si>
    <t xml:space="preserve">126</t>
  </si>
  <si>
    <t xml:space="preserve">吉林省建安钢结构制造有限公司</t>
  </si>
  <si>
    <t xml:space="preserve">127</t>
  </si>
  <si>
    <t xml:space="preserve">吉林省超达建设工程有限公司</t>
  </si>
  <si>
    <t xml:space="preserve">128</t>
  </si>
  <si>
    <t xml:space="preserve">吉林宏铭建设集团有限公司</t>
  </si>
  <si>
    <t xml:space="preserve">129</t>
  </si>
  <si>
    <t xml:space="preserve">吉林省金威建筑工程有限公司</t>
  </si>
  <si>
    <t xml:space="preserve">130</t>
  </si>
  <si>
    <t xml:space="preserve">百洋建设有限公司</t>
  </si>
  <si>
    <t xml:space="preserve">131</t>
  </si>
  <si>
    <t xml:space="preserve">吉林省渤润建设有限公司</t>
  </si>
  <si>
    <t xml:space="preserve">132</t>
  </si>
  <si>
    <t xml:space="preserve">长春建维市政工程有限公司</t>
  </si>
  <si>
    <t xml:space="preserve">133</t>
  </si>
  <si>
    <t xml:space="preserve">吉林中辰建设有限公司</t>
  </si>
  <si>
    <t xml:space="preserve">134</t>
  </si>
  <si>
    <t xml:space="preserve">吉林省东达建设工程有限公司</t>
  </si>
  <si>
    <t xml:space="preserve">135</t>
  </si>
  <si>
    <t xml:space="preserve">吉林省润合水利水电工程有限公司</t>
  </si>
  <si>
    <t xml:space="preserve">136</t>
  </si>
  <si>
    <t xml:space="preserve">长春天泰电力工程有限公司</t>
  </si>
  <si>
    <t xml:space="preserve">137</t>
  </si>
  <si>
    <t xml:space="preserve">吉林省利世建筑工程有限公司</t>
  </si>
  <si>
    <t xml:space="preserve">138</t>
  </si>
  <si>
    <t xml:space="preserve">长春市宏博建设工程有限责任公司</t>
  </si>
  <si>
    <t xml:space="preserve">139</t>
  </si>
  <si>
    <t xml:space="preserve">吉林博信建设工程有限公司</t>
  </si>
  <si>
    <t xml:space="preserve">140</t>
  </si>
  <si>
    <t xml:space="preserve">吉林省高等级公路股份有限公司</t>
  </si>
  <si>
    <t xml:space="preserve">141</t>
  </si>
  <si>
    <t xml:space="preserve">长春建工集团华宇建筑有限公司</t>
  </si>
  <si>
    <t xml:space="preserve">142</t>
  </si>
  <si>
    <t xml:space="preserve">吉林省利泽建设有限公司</t>
  </si>
  <si>
    <t xml:space="preserve">143</t>
  </si>
  <si>
    <t xml:space="preserve">长春建设集团石巢建筑工程有限公司</t>
  </si>
  <si>
    <t xml:space="preserve">144</t>
  </si>
  <si>
    <t xml:space="preserve">长春启盛建设工程有限公司</t>
  </si>
  <si>
    <t xml:space="preserve">145</t>
  </si>
  <si>
    <t xml:space="preserve">吉林省吉一建设工程有限公司</t>
  </si>
  <si>
    <t xml:space="preserve">146</t>
  </si>
  <si>
    <t xml:space="preserve">吉林省福城建筑安装工程有限公司</t>
  </si>
  <si>
    <t xml:space="preserve">147</t>
  </si>
  <si>
    <t xml:space="preserve">京瑞建工集团有限公司</t>
  </si>
  <si>
    <t xml:space="preserve">148</t>
  </si>
  <si>
    <t xml:space="preserve">吉林省骏源建设工程有限公司</t>
  </si>
  <si>
    <t xml:space="preserve">149</t>
  </si>
  <si>
    <t xml:space="preserve">吉林省众邦建设工程有限公司</t>
  </si>
  <si>
    <t xml:space="preserve">150</t>
  </si>
  <si>
    <t xml:space="preserve">中建科技长春有限公司</t>
  </si>
  <si>
    <t xml:space="preserve">151</t>
  </si>
  <si>
    <t xml:space="preserve">长春城投城建（集团）有限公司</t>
  </si>
  <si>
    <t xml:space="preserve">152</t>
  </si>
  <si>
    <t xml:space="preserve">吉林省丰润建筑安装工程有限公司</t>
  </si>
  <si>
    <t xml:space="preserve">153</t>
  </si>
  <si>
    <t xml:space="preserve">长春市净发市政工程有限公司</t>
  </si>
  <si>
    <t xml:space="preserve">154</t>
  </si>
  <si>
    <t xml:space="preserve">长春市德润建设工程有限公司</t>
  </si>
  <si>
    <t xml:space="preserve">155</t>
  </si>
  <si>
    <t xml:space="preserve">吉林省中通建筑工程有限公司</t>
  </si>
  <si>
    <t xml:space="preserve">156</t>
  </si>
  <si>
    <t xml:space="preserve">吉林省新新网络工程有限公司</t>
  </si>
  <si>
    <t xml:space="preserve">157</t>
  </si>
  <si>
    <t xml:space="preserve">吉林省长柏建筑工程有限公司</t>
  </si>
  <si>
    <t xml:space="preserve">158</t>
  </si>
  <si>
    <t xml:space="preserve">吉林省铭昊建设工程有限公司</t>
  </si>
  <si>
    <t xml:space="preserve">159</t>
  </si>
  <si>
    <t xml:space="preserve">吉林超领建设有限责任公司</t>
  </si>
  <si>
    <t xml:space="preserve">160</t>
  </si>
  <si>
    <t xml:space="preserve">吉林省壹航建设有限公司</t>
  </si>
  <si>
    <t xml:space="preserve">161</t>
  </si>
  <si>
    <t xml:space="preserve">长春嘉德建筑工程有限公司</t>
  </si>
  <si>
    <t xml:space="preserve">162</t>
  </si>
  <si>
    <t xml:space="preserve">吉林省华采建设工程有限公司</t>
  </si>
  <si>
    <t xml:space="preserve">163</t>
  </si>
  <si>
    <t xml:space="preserve">吉林省长城建设工程有限公司</t>
  </si>
  <si>
    <t xml:space="preserve">164</t>
  </si>
  <si>
    <t xml:space="preserve">吉林省超睿建设集团有限公司</t>
  </si>
  <si>
    <t xml:space="preserve">165</t>
  </si>
  <si>
    <t xml:space="preserve">吉林省联合建筑安装有限责任公司</t>
  </si>
  <si>
    <t xml:space="preserve">166</t>
  </si>
  <si>
    <t xml:space="preserve">吉林省清华建设集团有限公司</t>
  </si>
  <si>
    <t xml:space="preserve">167</t>
  </si>
  <si>
    <t xml:space="preserve">长春丰信建筑工程有限公司</t>
  </si>
  <si>
    <t xml:space="preserve">168</t>
  </si>
  <si>
    <t xml:space="preserve">吉林省祥安建设集团有限公司</t>
  </si>
  <si>
    <t xml:space="preserve">169</t>
  </si>
  <si>
    <t xml:space="preserve">长春经济技术开发区建筑工程有限公司</t>
  </si>
  <si>
    <t xml:space="preserve">170</t>
  </si>
  <si>
    <t xml:space="preserve">长春盛夏园林工程有限公司</t>
  </si>
  <si>
    <t xml:space="preserve">171</t>
  </si>
  <si>
    <t xml:space="preserve">吉林省诚达工程建设有限公司</t>
  </si>
  <si>
    <t xml:space="preserve">172</t>
  </si>
  <si>
    <t xml:space="preserve">吉林省轩合空间装饰设计有限公司</t>
  </si>
  <si>
    <t xml:space="preserve">B</t>
  </si>
  <si>
    <t xml:space="preserve">173</t>
  </si>
  <si>
    <t xml:space="preserve">吉林省和建盛世建筑安装有限公司</t>
  </si>
  <si>
    <t xml:space="preserve">174</t>
  </si>
  <si>
    <t xml:space="preserve">吉林绅士建筑工程有限公司</t>
  </si>
  <si>
    <t xml:space="preserve">175</t>
  </si>
  <si>
    <t xml:space="preserve">吉林省中恒一信建设有限公司</t>
  </si>
  <si>
    <t xml:space="preserve">176</t>
  </si>
  <si>
    <t xml:space="preserve">吉林省铁源建筑工程有限公司</t>
  </si>
  <si>
    <t xml:space="preserve">177</t>
  </si>
  <si>
    <t xml:space="preserve">吉林省公路桥梁建设开发有限公司</t>
  </si>
  <si>
    <t xml:space="preserve">178</t>
  </si>
  <si>
    <t xml:space="preserve">吉林省弘森建筑工程有限公司</t>
  </si>
  <si>
    <t xml:space="preserve">179</t>
  </si>
  <si>
    <t xml:space="preserve">中资一局长春建筑工程有限公司</t>
  </si>
  <si>
    <t xml:space="preserve">180</t>
  </si>
  <si>
    <t xml:space="preserve">吉林省安驰建设工程有限公司</t>
  </si>
  <si>
    <t xml:space="preserve">181</t>
  </si>
  <si>
    <t xml:space="preserve">吉林省博翔建设有限公司</t>
  </si>
  <si>
    <t xml:space="preserve">182</t>
  </si>
  <si>
    <t xml:space="preserve">吉林厚金建筑工程有限公司</t>
  </si>
  <si>
    <t xml:space="preserve">183</t>
  </si>
  <si>
    <t xml:space="preserve">吉林省华信建筑工程有限公司</t>
  </si>
  <si>
    <t xml:space="preserve">184</t>
  </si>
  <si>
    <t xml:space="preserve">吉林省宇源水利水电工程有限公司</t>
  </si>
  <si>
    <t xml:space="preserve">185</t>
  </si>
  <si>
    <t xml:space="preserve">吉林省天泰昌建筑工程有限公司</t>
  </si>
  <si>
    <t xml:space="preserve">186</t>
  </si>
  <si>
    <t xml:space="preserve">吉林华乾建设工程有限公司</t>
  </si>
  <si>
    <t xml:space="preserve">187</t>
  </si>
  <si>
    <t xml:space="preserve">吉林建工鑫安高新建筑有限公司</t>
  </si>
  <si>
    <t xml:space="preserve">188</t>
  </si>
  <si>
    <t xml:space="preserve">吉林吉宁工程建设有限公司</t>
  </si>
  <si>
    <t xml:space="preserve">189</t>
  </si>
  <si>
    <t xml:space="preserve">吉林省领域建设工程有限公司</t>
  </si>
  <si>
    <t xml:space="preserve">190</t>
  </si>
  <si>
    <t xml:space="preserve">吉林省筑翔建设工程有限公司</t>
  </si>
  <si>
    <t xml:space="preserve">191</t>
  </si>
  <si>
    <t xml:space="preserve">吉林省裕城建设工程有限公司</t>
  </si>
  <si>
    <t xml:space="preserve">192</t>
  </si>
  <si>
    <t xml:space="preserve">吉林省大禹水利水电建设有限公司</t>
  </si>
  <si>
    <t xml:space="preserve">193</t>
  </si>
  <si>
    <t xml:space="preserve">长春汽车经济技术开发区市政工程有限公司</t>
  </si>
  <si>
    <t xml:space="preserve">194</t>
  </si>
  <si>
    <t xml:space="preserve">吉林省腾跃装饰装璜有限公司</t>
  </si>
  <si>
    <t xml:space="preserve">195</t>
  </si>
  <si>
    <t xml:space="preserve">吉林省梓嘉建设工程有限公司</t>
  </si>
  <si>
    <t xml:space="preserve">196</t>
  </si>
  <si>
    <t xml:space="preserve">吉林省中浦建设集团有限公司</t>
  </si>
  <si>
    <t xml:space="preserve">197</t>
  </si>
  <si>
    <t xml:space="preserve">吉林省陆柒柒建设工程有限公司</t>
  </si>
  <si>
    <t xml:space="preserve">198</t>
  </si>
  <si>
    <t xml:space="preserve">吉林省兴华建筑安装工程有限公司</t>
  </si>
  <si>
    <t xml:space="preserve">199</t>
  </si>
  <si>
    <t xml:space="preserve">长春中建一局建筑工程有限公司</t>
  </si>
  <si>
    <t xml:space="preserve">200</t>
  </si>
  <si>
    <t xml:space="preserve">吉林省鑫兴建设工程有限公司</t>
  </si>
  <si>
    <t xml:space="preserve">201</t>
  </si>
  <si>
    <t xml:space="preserve">长春新亚建筑工程有限责任公司</t>
  </si>
  <si>
    <t xml:space="preserve">202</t>
  </si>
  <si>
    <t xml:space="preserve">吉林省玖鼎建工集团有限公司</t>
  </si>
  <si>
    <t xml:space="preserve">203</t>
  </si>
  <si>
    <t xml:space="preserve">吉林运承建设工程有限公司</t>
  </si>
  <si>
    <t xml:space="preserve">204</t>
  </si>
  <si>
    <t xml:space="preserve">吉林省浩禹建筑工程有限责任公司</t>
  </si>
  <si>
    <t xml:space="preserve">205</t>
  </si>
  <si>
    <t xml:space="preserve">吉林省新金山建筑工程有限公司</t>
  </si>
  <si>
    <t xml:space="preserve">206</t>
  </si>
  <si>
    <t xml:space="preserve">吉林省联丰建筑装饰工程有限公司</t>
  </si>
  <si>
    <t xml:space="preserve">207</t>
  </si>
  <si>
    <t xml:space="preserve">长春市明大建筑有限责任公司</t>
  </si>
  <si>
    <t xml:space="preserve">208</t>
  </si>
  <si>
    <t xml:space="preserve">吉林荣舰电力工程有限公司</t>
  </si>
  <si>
    <t xml:space="preserve">209</t>
  </si>
  <si>
    <t xml:space="preserve">吉林省中磊建筑工程有限公司</t>
  </si>
  <si>
    <t xml:space="preserve">210</t>
  </si>
  <si>
    <t xml:space="preserve">长春市艾博建筑安装有限公司</t>
  </si>
  <si>
    <t xml:space="preserve">211</t>
  </si>
  <si>
    <t xml:space="preserve">吉林省远景建设集团有限公司</t>
  </si>
  <si>
    <t xml:space="preserve">212</t>
  </si>
  <si>
    <t xml:space="preserve">吉林省吉坤建设工程有限公司</t>
  </si>
  <si>
    <t xml:space="preserve">213</t>
  </si>
  <si>
    <t xml:space="preserve">吉林省荣达建设工程有限公司</t>
  </si>
  <si>
    <t xml:space="preserve">214</t>
  </si>
  <si>
    <t xml:space="preserve">吉林省景山建筑工程有限公司</t>
  </si>
  <si>
    <t xml:space="preserve">215</t>
  </si>
  <si>
    <t xml:space="preserve">中铁十八局集团吉林建设管理有限公司</t>
  </si>
  <si>
    <t xml:space="preserve">216</t>
  </si>
  <si>
    <t xml:space="preserve">吉林省海佳水利水电工程有限公司</t>
  </si>
  <si>
    <t xml:space="preserve">217</t>
  </si>
  <si>
    <t xml:space="preserve">吉林竣川建设工程有限公司</t>
  </si>
  <si>
    <t xml:space="preserve">218</t>
  </si>
  <si>
    <t xml:space="preserve">吉林省长久建设集团有限公司</t>
  </si>
  <si>
    <t xml:space="preserve">219</t>
  </si>
  <si>
    <t xml:space="preserve">吉林省广宸建筑工程有限公司</t>
  </si>
  <si>
    <t xml:space="preserve">220</t>
  </si>
  <si>
    <t xml:space="preserve">吉林省拓程建设工程有限公司</t>
  </si>
  <si>
    <t xml:space="preserve">221</t>
  </si>
  <si>
    <t xml:space="preserve">吉林省中锐建筑工程有限公司</t>
  </si>
  <si>
    <t xml:space="preserve">222</t>
  </si>
  <si>
    <t xml:space="preserve">吉林省榆长建筑工程有限公司</t>
  </si>
  <si>
    <t xml:space="preserve">223</t>
  </si>
  <si>
    <t xml:space="preserve">长春凯程建筑工程有限公司</t>
  </si>
  <si>
    <t xml:space="preserve">224</t>
  </si>
  <si>
    <t xml:space="preserve">吉林凯晟建筑工程有限公司</t>
  </si>
  <si>
    <t xml:space="preserve">225</t>
  </si>
  <si>
    <t xml:space="preserve">吉林省继伟建筑工程有限责任公司</t>
  </si>
  <si>
    <t xml:space="preserve">226</t>
  </si>
  <si>
    <t xml:space="preserve">吉林省格大建筑安装工程有限公司</t>
  </si>
  <si>
    <t xml:space="preserve">227</t>
  </si>
  <si>
    <t xml:space="preserve">长春市百和建筑工程有限公司</t>
  </si>
  <si>
    <t xml:space="preserve">228</t>
  </si>
  <si>
    <t xml:space="preserve">吉林省驰恒建设工程有限公司</t>
  </si>
  <si>
    <t xml:space="preserve">229</t>
  </si>
  <si>
    <t xml:space="preserve">吉林省家和水利水电工程有限公司</t>
  </si>
  <si>
    <t xml:space="preserve">230</t>
  </si>
  <si>
    <t xml:space="preserve">吉林省君林实业集团有限公司</t>
  </si>
  <si>
    <t xml:space="preserve">231</t>
  </si>
  <si>
    <t xml:space="preserve">吉林省中必胜建设工程有限公司</t>
  </si>
  <si>
    <t xml:space="preserve">232</t>
  </si>
  <si>
    <t xml:space="preserve">吉林省东鑫交通建设有限公司</t>
  </si>
  <si>
    <t xml:space="preserve">233</t>
  </si>
  <si>
    <t xml:space="preserve">长春市二道市政建设股份有限公司</t>
  </si>
  <si>
    <t xml:space="preserve">234</t>
  </si>
  <si>
    <t xml:space="preserve">吉林省广正建筑工程有限公司</t>
  </si>
  <si>
    <t xml:space="preserve">235</t>
  </si>
  <si>
    <t xml:space="preserve">吉林省聚利建设工程有限公司</t>
  </si>
  <si>
    <t xml:space="preserve">236</t>
  </si>
  <si>
    <t xml:space="preserve">长春市天军机电安装有限责任公司</t>
  </si>
  <si>
    <t xml:space="preserve">237</t>
  </si>
  <si>
    <t xml:space="preserve">吉林华煤建筑基础工程有限公司</t>
  </si>
  <si>
    <t xml:space="preserve">238</t>
  </si>
  <si>
    <t xml:space="preserve">吉林省泽宇建设集团有限公司</t>
  </si>
  <si>
    <t xml:space="preserve">239</t>
  </si>
  <si>
    <t xml:space="preserve">长春市力飞实业有限责任公司</t>
  </si>
  <si>
    <t xml:space="preserve">240</t>
  </si>
  <si>
    <t xml:space="preserve">长春市路光照明工程安装有限公司</t>
  </si>
  <si>
    <t xml:space="preserve">241</t>
  </si>
  <si>
    <t xml:space="preserve">吉林省达泰工程建设有限公司</t>
  </si>
  <si>
    <t xml:space="preserve">242</t>
  </si>
  <si>
    <t xml:space="preserve">吉林省汇利建筑工程有限公司</t>
  </si>
  <si>
    <t xml:space="preserve">243</t>
  </si>
  <si>
    <t xml:space="preserve">吉林省坤和建设集团有限公司</t>
  </si>
  <si>
    <t xml:space="preserve">244</t>
  </si>
  <si>
    <t xml:space="preserve">长春市迪远电力电器有限公司</t>
  </si>
  <si>
    <t xml:space="preserve">245</t>
  </si>
  <si>
    <t xml:space="preserve">长春市地产建筑工程有限公司</t>
  </si>
  <si>
    <t xml:space="preserve">246</t>
  </si>
  <si>
    <t xml:space="preserve">吉林省华隆水利工程有限公司</t>
  </si>
  <si>
    <t xml:space="preserve">247</t>
  </si>
  <si>
    <t xml:space="preserve">吉林省昌泰建设工程有限责任公司</t>
  </si>
  <si>
    <t xml:space="preserve">248</t>
  </si>
  <si>
    <t xml:space="preserve">吉林省复星建设工程有限公司</t>
  </si>
  <si>
    <t xml:space="preserve">249</t>
  </si>
  <si>
    <t xml:space="preserve">吉林省三洋建筑工程有限公司</t>
  </si>
  <si>
    <t xml:space="preserve">250</t>
  </si>
  <si>
    <t xml:space="preserve">吉林省煜泽建设工程有限公司</t>
  </si>
  <si>
    <t xml:space="preserve">251</t>
  </si>
  <si>
    <t xml:space="preserve">吉林省淮远设备安装工程有限公司</t>
  </si>
  <si>
    <t xml:space="preserve">252</t>
  </si>
  <si>
    <t xml:space="preserve">吉林省乾居建筑安装工程有限公司</t>
  </si>
  <si>
    <t xml:space="preserve">253</t>
  </si>
  <si>
    <t xml:space="preserve">吉林永华建设集团有限公司</t>
  </si>
  <si>
    <t xml:space="preserve">254</t>
  </si>
  <si>
    <t xml:space="preserve">吉林省东洋建筑装饰有限公司</t>
  </si>
  <si>
    <t xml:space="preserve">255</t>
  </si>
  <si>
    <t xml:space="preserve">吉林省建安集团有限公司</t>
  </si>
  <si>
    <t xml:space="preserve">256</t>
  </si>
  <si>
    <t xml:space="preserve">吉林省阔泽建筑工程有限公司</t>
  </si>
  <si>
    <t xml:space="preserve">257</t>
  </si>
  <si>
    <t xml:space="preserve">吉林省兆湖建筑工程有限公司</t>
  </si>
  <si>
    <t xml:space="preserve">258</t>
  </si>
  <si>
    <t xml:space="preserve">吉林省大合建筑工程有限公司</t>
  </si>
  <si>
    <t xml:space="preserve">259</t>
  </si>
  <si>
    <t xml:space="preserve">吉林省永晟燃气安装开发有限公司</t>
  </si>
  <si>
    <t xml:space="preserve">260</t>
  </si>
  <si>
    <t xml:space="preserve">吉林省凯基建筑装饰工程有限责任公司</t>
  </si>
  <si>
    <t xml:space="preserve">261</t>
  </si>
  <si>
    <t xml:space="preserve">吉林汉丰建设工程有限公司</t>
  </si>
  <si>
    <t xml:space="preserve">262</t>
  </si>
  <si>
    <t xml:space="preserve">吉林省誉华公路工程有限公司</t>
  </si>
  <si>
    <t xml:space="preserve">263</t>
  </si>
  <si>
    <t xml:space="preserve">吉林省长热维修实业有限公司</t>
  </si>
  <si>
    <t xml:space="preserve">264</t>
  </si>
  <si>
    <t xml:space="preserve">吉林省金生路桥有限公司</t>
  </si>
  <si>
    <t xml:space="preserve">265</t>
  </si>
  <si>
    <t xml:space="preserve">吉林省新世纪建设集团有限公司</t>
  </si>
  <si>
    <t xml:space="preserve">266</t>
  </si>
  <si>
    <t xml:space="preserve">吉林省一博建设集团有限公司</t>
  </si>
  <si>
    <t xml:space="preserve">267</t>
  </si>
  <si>
    <t xml:space="preserve">吉林省中天证德建设工程有限公司</t>
  </si>
  <si>
    <t xml:space="preserve">268</t>
  </si>
  <si>
    <t xml:space="preserve">吉林鑫野建设工程有限公司</t>
  </si>
  <si>
    <t xml:space="preserve">269</t>
  </si>
  <si>
    <t xml:space="preserve">吉林省博强建设工程有限公司</t>
  </si>
  <si>
    <t xml:space="preserve">270</t>
  </si>
  <si>
    <t xml:space="preserve">吉林省盛世宜达建筑装饰工程有限公司</t>
  </si>
  <si>
    <t xml:space="preserve">271</t>
  </si>
  <si>
    <t xml:space="preserve">中铁六局集团长春工程有限公司</t>
  </si>
  <si>
    <t xml:space="preserve">272</t>
  </si>
  <si>
    <t xml:space="preserve">中交城投（吉林）建设有限责任公司</t>
  </si>
  <si>
    <t xml:space="preserve">273</t>
  </si>
  <si>
    <t xml:space="preserve">吉林省吉万建设工程有限公司</t>
  </si>
  <si>
    <t xml:space="preserve">274</t>
  </si>
  <si>
    <t xml:space="preserve">吉林巨润建筑工程有限公司</t>
  </si>
  <si>
    <t xml:space="preserve">275</t>
  </si>
  <si>
    <t xml:space="preserve">长春市朝阳市政工程建设股份有限公司</t>
  </si>
  <si>
    <t xml:space="preserve">276</t>
  </si>
  <si>
    <t xml:space="preserve">华铸建筑工程有限公司</t>
  </si>
  <si>
    <t xml:space="preserve">277</t>
  </si>
  <si>
    <t xml:space="preserve">吉林国润建设集团有限公司</t>
  </si>
  <si>
    <t xml:space="preserve">278</t>
  </si>
  <si>
    <t xml:space="preserve">吉林嘉阳建筑工程有限公司</t>
  </si>
  <si>
    <t xml:space="preserve">279</t>
  </si>
  <si>
    <t xml:space="preserve">吉林省鸿凯电力工程有限责任公司</t>
  </si>
  <si>
    <t xml:space="preserve">280</t>
  </si>
  <si>
    <t xml:space="preserve">吉林省靖觅建设工程有限公司</t>
  </si>
  <si>
    <t xml:space="preserve">281</t>
  </si>
  <si>
    <t xml:space="preserve">吉林省旗泰电力安装有限公司</t>
  </si>
  <si>
    <t xml:space="preserve">282</t>
  </si>
  <si>
    <t xml:space="preserve">长春铁成建设投资（集团）有限公司</t>
  </si>
  <si>
    <t xml:space="preserve">283</t>
  </si>
  <si>
    <t xml:space="preserve">吉林省华汇建设发展有限公司</t>
  </si>
  <si>
    <t xml:space="preserve">284</t>
  </si>
  <si>
    <t xml:space="preserve">吉林省乔富建设股份有限公司</t>
  </si>
  <si>
    <t xml:space="preserve">285</t>
  </si>
  <si>
    <t xml:space="preserve">吉林省佳煦建筑工程有限公司</t>
  </si>
  <si>
    <t xml:space="preserve">286</t>
  </si>
  <si>
    <t xml:space="preserve">一容建设有限公司</t>
  </si>
  <si>
    <t xml:space="preserve">287</t>
  </si>
  <si>
    <t xml:space="preserve">长春市伟峰幕墙工程有限公司</t>
  </si>
  <si>
    <t xml:space="preserve">288</t>
  </si>
  <si>
    <t xml:space="preserve">吉林省胜达丰建设工程有限公司</t>
  </si>
  <si>
    <t xml:space="preserve">289</t>
  </si>
  <si>
    <t xml:space="preserve">吉林省中岳建筑安装工程有限公司</t>
  </si>
  <si>
    <t xml:space="preserve">290</t>
  </si>
  <si>
    <t xml:space="preserve">长春可靠消防工程有限公司</t>
  </si>
  <si>
    <t xml:space="preserve">291</t>
  </si>
  <si>
    <t xml:space="preserve">吉林省得实建筑工程股份有限公司</t>
  </si>
  <si>
    <t xml:space="preserve">292</t>
  </si>
  <si>
    <t xml:space="preserve">吉林燕翔建筑装饰工程有限公司</t>
  </si>
  <si>
    <t xml:space="preserve">293</t>
  </si>
  <si>
    <t xml:space="preserve">吉林威正恒建设工程有限公司</t>
  </si>
  <si>
    <t xml:space="preserve">294</t>
  </si>
  <si>
    <t xml:space="preserve">吉林省吉罡建设工程有限公司</t>
  </si>
  <si>
    <t xml:space="preserve">295</t>
  </si>
  <si>
    <t xml:space="preserve">吉林茂松建设集团有限公司</t>
  </si>
  <si>
    <t xml:space="preserve">296</t>
  </si>
  <si>
    <t xml:space="preserve">吉林省霖润水利水电工程有限公司</t>
  </si>
  <si>
    <t xml:space="preserve">297</t>
  </si>
  <si>
    <t xml:space="preserve">吉林省博一建设工程有限公司</t>
  </si>
  <si>
    <t xml:space="preserve">298</t>
  </si>
  <si>
    <t xml:space="preserve">吉林省义兴电力工程有限公司</t>
  </si>
  <si>
    <t xml:space="preserve">299</t>
  </si>
  <si>
    <t xml:space="preserve">长春经济技术开发区工程电气安装有限公司</t>
  </si>
  <si>
    <t xml:space="preserve">300</t>
  </si>
  <si>
    <t xml:space="preserve">吉林省勝心玥建筑工程有限公司</t>
  </si>
  <si>
    <t xml:space="preserve">301</t>
  </si>
  <si>
    <t xml:space="preserve">吉林省华洋消防工程有限公司</t>
  </si>
  <si>
    <t xml:space="preserve">302</t>
  </si>
  <si>
    <t xml:space="preserve">吉林省宏筑建设工程有限公司</t>
  </si>
  <si>
    <t xml:space="preserve">303</t>
  </si>
  <si>
    <t xml:space="preserve">长春市供热建筑安装有限责任公司</t>
  </si>
  <si>
    <t xml:space="preserve">304</t>
  </si>
  <si>
    <t xml:space="preserve">长春天艺建筑工程有限公司</t>
  </si>
  <si>
    <t xml:space="preserve">305</t>
  </si>
  <si>
    <t xml:space="preserve">吉林瑞擎建设工程有限公司</t>
  </si>
  <si>
    <t xml:space="preserve">306</t>
  </si>
  <si>
    <t xml:space="preserve">吉林省乾丰建设工程有限公司</t>
  </si>
  <si>
    <t xml:space="preserve">307</t>
  </si>
  <si>
    <t xml:space="preserve">吉林省腾诚建筑工程有限公司</t>
  </si>
  <si>
    <t xml:space="preserve">308</t>
  </si>
  <si>
    <t xml:space="preserve">吉林省建安实业股份有限公司</t>
  </si>
  <si>
    <t xml:space="preserve">309</t>
  </si>
  <si>
    <t xml:space="preserve">长春金城工程建设有限责任公司</t>
  </si>
  <si>
    <t xml:space="preserve">310</t>
  </si>
  <si>
    <t xml:space="preserve">吉林省铭建建设工程有限公司</t>
  </si>
  <si>
    <t xml:space="preserve">311</t>
  </si>
  <si>
    <t xml:space="preserve">吉林省宇信建筑工程有限公司</t>
  </si>
  <si>
    <t xml:space="preserve">312</t>
  </si>
  <si>
    <t xml:space="preserve">吉林省铭筑建筑工程有限公司</t>
  </si>
  <si>
    <t xml:space="preserve">313</t>
  </si>
  <si>
    <t xml:space="preserve">吉林省五蕴建筑安装有限公司</t>
  </si>
  <si>
    <t xml:space="preserve">314</t>
  </si>
  <si>
    <t xml:space="preserve">吉林省神力电力工程有限责任公司</t>
  </si>
  <si>
    <t xml:space="preserve">315</t>
  </si>
  <si>
    <t xml:space="preserve">吉林省英源水利水电工程有限责任公司</t>
  </si>
  <si>
    <t xml:space="preserve">316</t>
  </si>
  <si>
    <t xml:space="preserve">吉林省中凯电力工程有限公司</t>
  </si>
  <si>
    <t xml:space="preserve">317</t>
  </si>
  <si>
    <t xml:space="preserve">长春嘉诚信息技术股份有限公司</t>
  </si>
  <si>
    <t xml:space="preserve">318</t>
  </si>
  <si>
    <t xml:space="preserve">吉林省大元建设有限责任公司</t>
  </si>
  <si>
    <t xml:space="preserve">319</t>
  </si>
  <si>
    <t xml:space="preserve">吉林省鼎乾建筑工程有限公司</t>
  </si>
  <si>
    <t xml:space="preserve">320</t>
  </si>
  <si>
    <t xml:space="preserve">吉林省鼎荣电力安装工程有限公司</t>
  </si>
  <si>
    <t xml:space="preserve">321</t>
  </si>
  <si>
    <t xml:space="preserve">吉林省恒润建筑工程有限公司</t>
  </si>
  <si>
    <t xml:space="preserve">322</t>
  </si>
  <si>
    <t xml:space="preserve">长春市汇然建筑工程有限公司</t>
  </si>
  <si>
    <t xml:space="preserve">323</t>
  </si>
  <si>
    <t xml:space="preserve">吉林省启铭建筑工程有限公司</t>
  </si>
  <si>
    <t xml:space="preserve">324</t>
  </si>
  <si>
    <t xml:space="preserve">吉林筑泰工程有限公司</t>
  </si>
  <si>
    <t xml:space="preserve">325</t>
  </si>
  <si>
    <t xml:space="preserve">长春鸿展机电安装有限公司</t>
  </si>
  <si>
    <t xml:space="preserve">326</t>
  </si>
  <si>
    <t xml:space="preserve">吉林省中洋建设集团有限公司</t>
  </si>
  <si>
    <t xml:space="preserve">327</t>
  </si>
  <si>
    <t xml:space="preserve">吉林华威建工集团有限公司</t>
  </si>
  <si>
    <t xml:space="preserve">328</t>
  </si>
  <si>
    <t xml:space="preserve">吉林省鼎明电力工程有限公司</t>
  </si>
  <si>
    <t xml:space="preserve">329</t>
  </si>
  <si>
    <t xml:space="preserve">吉林省荣惠建设工程有限公司</t>
  </si>
  <si>
    <t xml:space="preserve">330</t>
  </si>
  <si>
    <t xml:space="preserve">吉林省熠辉建筑工程有限公司</t>
  </si>
  <si>
    <t xml:space="preserve">331</t>
  </si>
  <si>
    <t xml:space="preserve">吉林省昊天路桥工程有限公司</t>
  </si>
  <si>
    <t xml:space="preserve">332</t>
  </si>
  <si>
    <t xml:space="preserve">吉林省荣发建筑工程有限公司</t>
  </si>
  <si>
    <t xml:space="preserve">333</t>
  </si>
  <si>
    <t xml:space="preserve">中拓桐林生态景观建设集团有限公司</t>
  </si>
  <si>
    <t xml:space="preserve">334</t>
  </si>
  <si>
    <t xml:space="preserve">长春二道工业集中区建设开发有限公司</t>
  </si>
  <si>
    <t xml:space="preserve">335</t>
  </si>
  <si>
    <t xml:space="preserve">吉林省美达园林市政工程有限公司</t>
  </si>
  <si>
    <t xml:space="preserve">336</t>
  </si>
  <si>
    <t xml:space="preserve">吉林省喆森电力通讯工程有限公司</t>
  </si>
  <si>
    <t xml:space="preserve">337</t>
  </si>
  <si>
    <t xml:space="preserve">吉林亚泰恒大装饰工程有限公司</t>
  </si>
  <si>
    <t xml:space="preserve">338</t>
  </si>
  <si>
    <t xml:space="preserve">吉林省成石建设集团有限公司</t>
  </si>
  <si>
    <t xml:space="preserve">339</t>
  </si>
  <si>
    <t xml:space="preserve">吉林省鼎润建筑工程有限公司</t>
  </si>
  <si>
    <t xml:space="preserve">340</t>
  </si>
  <si>
    <t xml:space="preserve">吉林建工集团有限公司</t>
  </si>
  <si>
    <t xml:space="preserve">341</t>
  </si>
  <si>
    <t xml:space="preserve">吉林省众驰建筑工程有限公司</t>
  </si>
  <si>
    <t xml:space="preserve">342</t>
  </si>
  <si>
    <t xml:space="preserve">长春吉日电力工程有限公司</t>
  </si>
  <si>
    <t xml:space="preserve">343</t>
  </si>
  <si>
    <t xml:space="preserve">吉林省吉星消防安全工程有限公司</t>
  </si>
  <si>
    <t xml:space="preserve">344</t>
  </si>
  <si>
    <t xml:space="preserve">吉林省青羽建设工程有限公司</t>
  </si>
  <si>
    <t xml:space="preserve">345</t>
  </si>
  <si>
    <t xml:space="preserve">长春房地集团建筑有限公司</t>
  </si>
  <si>
    <t xml:space="preserve">346</t>
  </si>
  <si>
    <t xml:space="preserve">长春叶子建设工程管理有限公司</t>
  </si>
  <si>
    <t xml:space="preserve">347</t>
  </si>
  <si>
    <t xml:space="preserve">吉林省启创建筑工程有限公司</t>
  </si>
  <si>
    <t xml:space="preserve">348</t>
  </si>
  <si>
    <t xml:space="preserve">中鼎泰和（吉林）科技有限公司</t>
  </si>
  <si>
    <t xml:space="preserve">349</t>
  </si>
  <si>
    <t xml:space="preserve">中凯达建设有限公司</t>
  </si>
  <si>
    <t xml:space="preserve">350</t>
  </si>
  <si>
    <t xml:space="preserve">吉林省浩建建筑有限公司</t>
  </si>
  <si>
    <t xml:space="preserve">351</t>
  </si>
  <si>
    <t xml:space="preserve">吉林省中禹建设工程有限公司</t>
  </si>
  <si>
    <t xml:space="preserve">352</t>
  </si>
  <si>
    <t xml:space="preserve">吉林华强机电安装有限公司</t>
  </si>
  <si>
    <t xml:space="preserve">353</t>
  </si>
  <si>
    <t xml:space="preserve">吉林省利隆建设工程有限公司</t>
  </si>
  <si>
    <t xml:space="preserve">354</t>
  </si>
  <si>
    <t xml:space="preserve">吉林省天恒建设工程有限公司</t>
  </si>
  <si>
    <t xml:space="preserve">355</t>
  </si>
  <si>
    <t xml:space="preserve">长春市金源润发工程建设有限公司</t>
  </si>
  <si>
    <t xml:space="preserve">356</t>
  </si>
  <si>
    <t xml:space="preserve">吉林省企东建筑工程有限公司</t>
  </si>
  <si>
    <t xml:space="preserve">357</t>
  </si>
  <si>
    <t xml:space="preserve">长春市吉达建设有限责任公司</t>
  </si>
  <si>
    <t xml:space="preserve">358</t>
  </si>
  <si>
    <t xml:space="preserve">吉林省吉强石油安装工程有限公司</t>
  </si>
  <si>
    <t xml:space="preserve">359</t>
  </si>
  <si>
    <t xml:space="preserve">吉林省泽旭建设工程有限公司</t>
  </si>
  <si>
    <t xml:space="preserve">360</t>
  </si>
  <si>
    <t xml:space="preserve">吉林省欣琦建筑股份有限公司</t>
  </si>
  <si>
    <t xml:space="preserve">361</t>
  </si>
  <si>
    <t xml:space="preserve">吉林创泓建筑工程有限公司</t>
  </si>
  <si>
    <t xml:space="preserve">362</t>
  </si>
  <si>
    <t xml:space="preserve">吉林省尊峰建筑工程有限公司</t>
  </si>
  <si>
    <t xml:space="preserve">363</t>
  </si>
  <si>
    <t xml:space="preserve">吉林朗威建筑工程有限公司</t>
  </si>
  <si>
    <t xml:space="preserve">364</t>
  </si>
  <si>
    <t xml:space="preserve">吉林城发建设集团有限公司</t>
  </si>
  <si>
    <t xml:space="preserve">365</t>
  </si>
  <si>
    <t xml:space="preserve">吉林省华天环保集团有限公司</t>
  </si>
  <si>
    <t xml:space="preserve">366</t>
  </si>
  <si>
    <t xml:space="preserve">长春市胜达丰钢结构有限公司</t>
  </si>
  <si>
    <t xml:space="preserve">367</t>
  </si>
  <si>
    <t xml:space="preserve">吉林省屹峰建设工程有限公司</t>
  </si>
  <si>
    <t xml:space="preserve">368</t>
  </si>
  <si>
    <t xml:space="preserve">吉林省丰源建筑安装工程有限公司</t>
  </si>
  <si>
    <t xml:space="preserve">369</t>
  </si>
  <si>
    <t xml:space="preserve">吉林省荣发工程建设有限公司</t>
  </si>
  <si>
    <t xml:space="preserve">370</t>
  </si>
  <si>
    <t xml:space="preserve">吉林省鑫宏昌路桥有限公司</t>
  </si>
  <si>
    <t xml:space="preserve">371</t>
  </si>
  <si>
    <t xml:space="preserve">吉林省越东钢构集团有限公司</t>
  </si>
  <si>
    <t xml:space="preserve">372</t>
  </si>
  <si>
    <t xml:space="preserve">吉林省康顺环保工程有限公司</t>
  </si>
  <si>
    <t xml:space="preserve">373</t>
  </si>
  <si>
    <t xml:space="preserve">长春华晟国际工程有限公司</t>
  </si>
  <si>
    <t xml:space="preserve">374</t>
  </si>
  <si>
    <t xml:space="preserve">吉林省荣汇建设集团有限公司</t>
  </si>
  <si>
    <t xml:space="preserve">375</t>
  </si>
  <si>
    <t xml:space="preserve">吉林省未来创信建设有限公司</t>
  </si>
  <si>
    <t xml:space="preserve">376</t>
  </si>
  <si>
    <t xml:space="preserve">吉林省一建工程有限公司</t>
  </si>
  <si>
    <t xml:space="preserve">377</t>
  </si>
  <si>
    <t xml:space="preserve">吉林省裕拓建筑工程有限责任公司</t>
  </si>
  <si>
    <t xml:space="preserve">378</t>
  </si>
  <si>
    <t xml:space="preserve">吉林省乾兴建筑工程有限公司</t>
  </si>
  <si>
    <t xml:space="preserve">379</t>
  </si>
  <si>
    <t xml:space="preserve">吉林省宝亿建筑工程有限公司</t>
  </si>
  <si>
    <t xml:space="preserve">380</t>
  </si>
  <si>
    <t xml:space="preserve">吉林省大秦建筑安装有限公司</t>
  </si>
  <si>
    <t xml:space="preserve">381</t>
  </si>
  <si>
    <t xml:space="preserve">吉林省国誉建设集团有限责任公司</t>
  </si>
  <si>
    <t xml:space="preserve">382</t>
  </si>
  <si>
    <t xml:space="preserve">吉林省吉建基础工程有限公司</t>
  </si>
  <si>
    <t xml:space="preserve">383</t>
  </si>
  <si>
    <t xml:space="preserve">长春市诚敬建设工程有限公司</t>
  </si>
  <si>
    <t xml:space="preserve">384</t>
  </si>
  <si>
    <t xml:space="preserve">吉林省鑫峰建筑工程有限公司</t>
  </si>
  <si>
    <t xml:space="preserve">385</t>
  </si>
  <si>
    <t xml:space="preserve">吉林省吉建建筑工程有限公司</t>
  </si>
  <si>
    <t xml:space="preserve">386</t>
  </si>
  <si>
    <t xml:space="preserve">吉林省上和建设工程有限公司</t>
  </si>
  <si>
    <t xml:space="preserve">387</t>
  </si>
  <si>
    <t xml:space="preserve">吉恒建工集团有限公司</t>
  </si>
  <si>
    <t xml:space="preserve">388</t>
  </si>
  <si>
    <t xml:space="preserve">吉林省聚城建设工程有限公司</t>
  </si>
  <si>
    <t xml:space="preserve">389</t>
  </si>
  <si>
    <t xml:space="preserve">吉林天达建设集团有限公司</t>
  </si>
  <si>
    <t xml:space="preserve">390</t>
  </si>
  <si>
    <t xml:space="preserve">长春众诚建设工程有限公司</t>
  </si>
  <si>
    <t xml:space="preserve">391</t>
  </si>
  <si>
    <t xml:space="preserve">长春市白山路桥工程有限责任公司</t>
  </si>
  <si>
    <t xml:space="preserve">392</t>
  </si>
  <si>
    <t xml:space="preserve">吉林省钰泽建设工程有限公司</t>
  </si>
  <si>
    <t xml:space="preserve">393</t>
  </si>
  <si>
    <t xml:space="preserve">吉林省中祺建设工程有限公司</t>
  </si>
  <si>
    <t xml:space="preserve">394</t>
  </si>
  <si>
    <t xml:space="preserve">吉林省庆德电力工程有限公司</t>
  </si>
  <si>
    <t xml:space="preserve">395</t>
  </si>
  <si>
    <t xml:space="preserve">长春市恒明电力工程有限公司</t>
  </si>
  <si>
    <t xml:space="preserve">396</t>
  </si>
  <si>
    <t xml:space="preserve">吉林大正建设集团有限公司</t>
  </si>
  <si>
    <t xml:space="preserve">397</t>
  </si>
  <si>
    <t xml:space="preserve">吉林省铭发消防工程有限公司</t>
  </si>
  <si>
    <t xml:space="preserve">398</t>
  </si>
  <si>
    <t xml:space="preserve">吉林省顺时真装饰工程有限公司</t>
  </si>
  <si>
    <t xml:space="preserve">399</t>
  </si>
  <si>
    <t xml:space="preserve">吉林省聚德仿古建筑工程有限公司</t>
  </si>
  <si>
    <t xml:space="preserve">400</t>
  </si>
  <si>
    <t xml:space="preserve">中国市政工程东北设计研究总院有限公司</t>
  </si>
  <si>
    <t xml:space="preserve">401</t>
  </si>
  <si>
    <t xml:space="preserve">长春市中达建筑工程有限责任公司</t>
  </si>
  <si>
    <t xml:space="preserve">402</t>
  </si>
  <si>
    <t xml:space="preserve">吉林宁祺建筑工程有限公司</t>
  </si>
  <si>
    <t xml:space="preserve">403</t>
  </si>
  <si>
    <t xml:space="preserve">吉林省金潮机电设备工程安装有限公司</t>
  </si>
  <si>
    <t xml:space="preserve">404</t>
  </si>
  <si>
    <t xml:space="preserve">吉林省松鼎合润建设工程有限公司</t>
  </si>
  <si>
    <t xml:space="preserve">405</t>
  </si>
  <si>
    <t xml:space="preserve">长春昌驰建设集团有限公司</t>
  </si>
  <si>
    <t xml:space="preserve">406</t>
  </si>
  <si>
    <t xml:space="preserve">长春电业电力工程安装有限公司
（无统计局表、上传材料只有合同及未入统说明）</t>
  </si>
  <si>
    <t xml:space="preserve">407</t>
  </si>
  <si>
    <t xml:space="preserve">长春新大陆市政交通工程有限公司</t>
  </si>
  <si>
    <t xml:space="preserve">408</t>
  </si>
  <si>
    <t xml:space="preserve">吉林省道隧工程有限公司</t>
  </si>
  <si>
    <t xml:space="preserve">409</t>
  </si>
  <si>
    <t xml:space="preserve">长春机电电气安装有限责任公司</t>
  </si>
  <si>
    <t xml:space="preserve">410</t>
  </si>
  <si>
    <t xml:space="preserve">机械工业第九设计研究院股份有限公司</t>
  </si>
  <si>
    <t xml:space="preserve">411</t>
  </si>
  <si>
    <t xml:space="preserve">公主岭市鸿通路桥工程有限公司</t>
  </si>
  <si>
    <t xml:space="preserve">412</t>
  </si>
  <si>
    <t xml:space="preserve">吉林省吉泰城市化建设工程有限公司</t>
  </si>
  <si>
    <t xml:space="preserve">413</t>
  </si>
  <si>
    <t xml:space="preserve">吉林省君鸿建筑工程有限公司</t>
  </si>
  <si>
    <t xml:space="preserve">414</t>
  </si>
  <si>
    <t xml:space="preserve">长春神马机电科技有限公司</t>
  </si>
  <si>
    <t xml:space="preserve">415</t>
  </si>
  <si>
    <t xml:space="preserve">吉林省金汇路桥工程有限公司</t>
  </si>
  <si>
    <t xml:space="preserve">416</t>
  </si>
  <si>
    <t xml:space="preserve">长春华辰建筑工程有限公司</t>
  </si>
  <si>
    <t xml:space="preserve">417</t>
  </si>
  <si>
    <t xml:space="preserve">长春丽明科技开发股份有限公司</t>
  </si>
  <si>
    <t xml:space="preserve">418</t>
  </si>
  <si>
    <t xml:space="preserve">吉林省中宏建设有限公司</t>
  </si>
  <si>
    <t xml:space="preserve">419</t>
  </si>
  <si>
    <t xml:space="preserve">吉林省中麒建设有限公司</t>
  </si>
  <si>
    <t xml:space="preserve">420</t>
  </si>
  <si>
    <t xml:space="preserve">吉林省建大坤鹏建设集团有限公司</t>
  </si>
  <si>
    <t xml:space="preserve">421</t>
  </si>
  <si>
    <t xml:space="preserve">吉林省建拓建设工程有限公司</t>
  </si>
  <si>
    <t xml:space="preserve">422</t>
  </si>
  <si>
    <t xml:space="preserve">吉林省金筑建筑工程有限公司</t>
  </si>
  <si>
    <t xml:space="preserve">423</t>
  </si>
  <si>
    <t xml:space="preserve">吉林省海石装璜工程有限公司</t>
  </si>
  <si>
    <t xml:space="preserve">424</t>
  </si>
  <si>
    <t xml:space="preserve">吉林省丰润建设工程有限公司</t>
  </si>
  <si>
    <t xml:space="preserve">425</t>
  </si>
  <si>
    <t xml:space="preserve">吉林省天成建筑工程有限公司</t>
  </si>
  <si>
    <t xml:space="preserve">426</t>
  </si>
  <si>
    <t xml:space="preserve">长春路桥交通设施工程有限公司</t>
  </si>
  <si>
    <t xml:space="preserve">427</t>
  </si>
  <si>
    <t xml:space="preserve">吉林省玺嘉建设工程有限公司</t>
  </si>
  <si>
    <t xml:space="preserve">428</t>
  </si>
  <si>
    <t xml:space="preserve">吉林省永信电气安装有限公司</t>
  </si>
  <si>
    <t xml:space="preserve">429</t>
  </si>
  <si>
    <t xml:space="preserve">吉林省远泰幕墙装饰工程有限公司</t>
  </si>
  <si>
    <t xml:space="preserve">430</t>
  </si>
  <si>
    <t xml:space="preserve">吉林同泰建设工程有限公司</t>
  </si>
  <si>
    <t xml:space="preserve">431</t>
  </si>
  <si>
    <t xml:space="preserve">吉林信拓建设集团有限公司</t>
  </si>
  <si>
    <t xml:space="preserve">432</t>
  </si>
  <si>
    <t xml:space="preserve">吉林省华泽建设（集团）有限责任公司</t>
  </si>
  <si>
    <t xml:space="preserve">433</t>
  </si>
  <si>
    <t xml:space="preserve">吉林省亨通建设工程有限公司</t>
  </si>
  <si>
    <t xml:space="preserve">434</t>
  </si>
  <si>
    <t xml:space="preserve">吉林省义方机电设备安装工程有限公司</t>
  </si>
  <si>
    <t xml:space="preserve">435</t>
  </si>
  <si>
    <t xml:space="preserve">吉林省泽润市政建设工程有限公司</t>
  </si>
  <si>
    <t xml:space="preserve">436</t>
  </si>
  <si>
    <t xml:space="preserve">吉林省玖盛建设工程有限公司</t>
  </si>
  <si>
    <t xml:space="preserve">437</t>
  </si>
  <si>
    <t xml:space="preserve">吉林省全安消防工程有限公司</t>
  </si>
  <si>
    <t xml:space="preserve">438</t>
  </si>
  <si>
    <t xml:space="preserve">吉林省宇庆建筑工程有限公司</t>
  </si>
  <si>
    <t xml:space="preserve">439</t>
  </si>
  <si>
    <t xml:space="preserve">吉林省卓奇市政工程有限公司</t>
  </si>
  <si>
    <t xml:space="preserve">440</t>
  </si>
  <si>
    <t xml:space="preserve">吉林省泓福建筑工程有限公司</t>
  </si>
  <si>
    <t xml:space="preserve">441</t>
  </si>
  <si>
    <t xml:space="preserve">吉林省安瑞建筑工程有限公司</t>
  </si>
  <si>
    <t xml:space="preserve">442</t>
  </si>
  <si>
    <t xml:space="preserve">中新建设（吉林）有限公司</t>
  </si>
  <si>
    <t xml:space="preserve">443</t>
  </si>
  <si>
    <t xml:space="preserve">长春市春茂市政园林建设工程有限公司</t>
  </si>
  <si>
    <t xml:space="preserve">444</t>
  </si>
  <si>
    <t xml:space="preserve">吉林省龙电电气有限公司</t>
  </si>
  <si>
    <t xml:space="preserve">445</t>
  </si>
  <si>
    <t xml:space="preserve">吉林省乾瑞消防工程有限公司</t>
  </si>
  <si>
    <t xml:space="preserve">446</t>
  </si>
  <si>
    <t xml:space="preserve">吉林省升元建筑基础工程有限公司</t>
  </si>
  <si>
    <t xml:space="preserve">447</t>
  </si>
  <si>
    <t xml:space="preserve">吉林省中淼建筑工程有限公司</t>
  </si>
  <si>
    <t xml:space="preserve">448</t>
  </si>
  <si>
    <t xml:space="preserve">吉林省协晟建筑工程有限公司</t>
  </si>
  <si>
    <t xml:space="preserve">449</t>
  </si>
  <si>
    <t xml:space="preserve">吉林省合壹电力工程安装有限公司</t>
  </si>
  <si>
    <t xml:space="preserve">450</t>
  </si>
  <si>
    <t xml:space="preserve">吉林省银达装饰装璜有限责任公司</t>
  </si>
  <si>
    <t xml:space="preserve">451</t>
  </si>
  <si>
    <t xml:space="preserve">吉林省缘利业建筑工程有限公司</t>
  </si>
  <si>
    <t xml:space="preserve">452</t>
  </si>
  <si>
    <t xml:space="preserve">吉林省中柏建设有限公司</t>
  </si>
  <si>
    <t xml:space="preserve">453</t>
  </si>
  <si>
    <t xml:space="preserve">吉林省中璟建筑工程有限公司</t>
  </si>
  <si>
    <t xml:space="preserve">454</t>
  </si>
  <si>
    <t xml:space="preserve">吉林省双鹿市政设施投资建设有限责任公司</t>
  </si>
  <si>
    <t xml:space="preserve">455</t>
  </si>
  <si>
    <t xml:space="preserve">吉林省中邦建设工程有限公司</t>
  </si>
  <si>
    <t xml:space="preserve">456</t>
  </si>
  <si>
    <t xml:space="preserve">长春华飞市政建设有限责任公司</t>
  </si>
  <si>
    <t xml:space="preserve">457</t>
  </si>
  <si>
    <t xml:space="preserve">吉林省鸿禹水利水电工程有限公司</t>
  </si>
  <si>
    <t xml:space="preserve">458</t>
  </si>
  <si>
    <t xml:space="preserve">吉林省浩安人防工程有限公司</t>
  </si>
  <si>
    <t xml:space="preserve">459</t>
  </si>
  <si>
    <t xml:space="preserve">吉林省华翔建设有限公司</t>
  </si>
  <si>
    <t xml:space="preserve">460</t>
  </si>
  <si>
    <t xml:space="preserve">吉林省金穗基础工程有限公司</t>
  </si>
  <si>
    <t xml:space="preserve">461</t>
  </si>
  <si>
    <t xml:space="preserve">永赫建设集团有限公司</t>
  </si>
  <si>
    <t xml:space="preserve">462</t>
  </si>
  <si>
    <t xml:space="preserve">吉林省永安人防工程有限公司</t>
  </si>
  <si>
    <t xml:space="preserve">463</t>
  </si>
  <si>
    <t xml:space="preserve">吉林省中源建筑工程有限公司</t>
  </si>
  <si>
    <t xml:space="preserve">464</t>
  </si>
  <si>
    <t xml:space="preserve">海易（吉林）工程有限公司</t>
  </si>
  <si>
    <t xml:space="preserve">465</t>
  </si>
  <si>
    <t xml:space="preserve">吉林省宝晟建设工程有限公司</t>
  </si>
  <si>
    <t xml:space="preserve">466</t>
  </si>
  <si>
    <t xml:space="preserve">吉林省鼎润消防工程有限公司</t>
  </si>
  <si>
    <t xml:space="preserve">467</t>
  </si>
  <si>
    <t xml:space="preserve">吉林省松晓工程技术有限公司</t>
  </si>
  <si>
    <t xml:space="preserve">468</t>
  </si>
  <si>
    <t xml:space="preserve">吉林省东润建设工程有限公司</t>
  </si>
  <si>
    <t xml:space="preserve">469</t>
  </si>
  <si>
    <t xml:space="preserve">吉林省思意达建筑工程有限公司</t>
  </si>
  <si>
    <t xml:space="preserve">470</t>
  </si>
  <si>
    <t xml:space="preserve">中昌建设（吉林）集团有限公司</t>
  </si>
  <si>
    <t xml:space="preserve">471</t>
  </si>
  <si>
    <t xml:space="preserve">吉林省美联数控消防工程有限公司</t>
  </si>
  <si>
    <t xml:space="preserve">472</t>
  </si>
  <si>
    <t xml:space="preserve">吉林省建博建筑工程有限公司</t>
  </si>
  <si>
    <t xml:space="preserve">473</t>
  </si>
  <si>
    <t xml:space="preserve">吉林省建华建设工程有限公司</t>
  </si>
  <si>
    <t xml:space="preserve">474</t>
  </si>
  <si>
    <t xml:space="preserve">吉林省正达水利水电工程有限责任公司</t>
  </si>
  <si>
    <t xml:space="preserve">475</t>
  </si>
  <si>
    <t xml:space="preserve">吉林禹润建筑工程有限公司</t>
  </si>
  <si>
    <t xml:space="preserve">476</t>
  </si>
  <si>
    <t xml:space="preserve">中为源建设工程（吉林）有限公司</t>
  </si>
  <si>
    <t xml:space="preserve">477</t>
  </si>
  <si>
    <t xml:space="preserve">吉林锦泰建筑工程有限公司</t>
  </si>
  <si>
    <t xml:space="preserve">478</t>
  </si>
  <si>
    <t xml:space="preserve">吉林省中瓴建设有限公司</t>
  </si>
  <si>
    <t xml:space="preserve">479</t>
  </si>
  <si>
    <t xml:space="preserve">吉林省东南建筑工程有限公司</t>
  </si>
  <si>
    <t xml:space="preserve">480</t>
  </si>
  <si>
    <t xml:space="preserve">吉林省盛美建设工程有限公司</t>
  </si>
  <si>
    <t xml:space="preserve">481</t>
  </si>
  <si>
    <t xml:space="preserve">吉林省拓维环保集团股份有限公司</t>
  </si>
  <si>
    <t xml:space="preserve">482</t>
  </si>
  <si>
    <t xml:space="preserve">吉林省万达机电安装工程有限公司</t>
  </si>
  <si>
    <t xml:space="preserve">483</t>
  </si>
  <si>
    <t xml:space="preserve">吉林省旭达照明电器设备有限公司</t>
  </si>
  <si>
    <t xml:space="preserve">484</t>
  </si>
  <si>
    <t xml:space="preserve">吉林省诚峰建设集团有限公司</t>
  </si>
  <si>
    <t xml:space="preserve">485</t>
  </si>
  <si>
    <t xml:space="preserve">中砥建设工程股份公司</t>
  </si>
  <si>
    <t xml:space="preserve">486</t>
  </si>
  <si>
    <t xml:space="preserve">吉林省启邦建筑工程有限公司</t>
  </si>
  <si>
    <t xml:space="preserve">487</t>
  </si>
  <si>
    <t xml:space="preserve">长春建工建筑装饰有限公司</t>
  </si>
  <si>
    <t xml:space="preserve">488</t>
  </si>
  <si>
    <t xml:space="preserve">长春安厦建筑工程有限公司</t>
  </si>
  <si>
    <t xml:space="preserve">489</t>
  </si>
  <si>
    <t xml:space="preserve">吉林省地建建筑工程股份有限公司</t>
  </si>
  <si>
    <t xml:space="preserve">490</t>
  </si>
  <si>
    <t xml:space="preserve">吉林省中杭建设工程有限公司</t>
  </si>
  <si>
    <t xml:space="preserve">491</t>
  </si>
  <si>
    <t xml:space="preserve">长春市方顺装饰工程有限公司</t>
  </si>
  <si>
    <t xml:space="preserve">492</t>
  </si>
  <si>
    <t xml:space="preserve">长春四环东鹏建筑安装有限公司</t>
  </si>
  <si>
    <t xml:space="preserve">493</t>
  </si>
  <si>
    <t xml:space="preserve">长春融成智能设备制造股份有限公司</t>
  </si>
  <si>
    <t xml:space="preserve">494</t>
  </si>
  <si>
    <t xml:space="preserve">吉林省华盛建筑安装有限公司</t>
  </si>
  <si>
    <t xml:space="preserve">495</t>
  </si>
  <si>
    <t xml:space="preserve">吉林省禹泓建筑工程有限公司</t>
  </si>
  <si>
    <t xml:space="preserve">496</t>
  </si>
  <si>
    <t xml:space="preserve">长春市筠展建筑工程有限公司</t>
  </si>
  <si>
    <t xml:space="preserve">497</t>
  </si>
  <si>
    <t xml:space="preserve">吉林省新军建筑工程有限公司</t>
  </si>
  <si>
    <t xml:space="preserve">498</t>
  </si>
  <si>
    <t xml:space="preserve">长春市圣昌燃气工程有限公司</t>
  </si>
  <si>
    <t xml:space="preserve">499</t>
  </si>
  <si>
    <t xml:space="preserve">吉林省吉建空调净化工程有限公司</t>
  </si>
  <si>
    <t xml:space="preserve">500</t>
  </si>
  <si>
    <t xml:space="preserve">吉林省亿成龙建设工程有限公司</t>
  </si>
  <si>
    <t xml:space="preserve">501</t>
  </si>
  <si>
    <t xml:space="preserve">吉林省中利建设工程有限公司</t>
  </si>
  <si>
    <t xml:space="preserve">502</t>
  </si>
  <si>
    <t xml:space="preserve">长春优吉图照明工程有限公司</t>
  </si>
  <si>
    <t xml:space="preserve">503</t>
  </si>
  <si>
    <t xml:space="preserve">长春市英东装潢装饰有限公司</t>
  </si>
  <si>
    <t xml:space="preserve">504</t>
  </si>
  <si>
    <t xml:space="preserve">吉林省昌建机械设备安装有限公司</t>
  </si>
  <si>
    <t xml:space="preserve">505</t>
  </si>
  <si>
    <t xml:space="preserve">吉林新空间建设工程有限公司</t>
  </si>
  <si>
    <t xml:space="preserve">506</t>
  </si>
  <si>
    <t xml:space="preserve">吉林省中泰坤盛建设工程有限公司</t>
  </si>
  <si>
    <t xml:space="preserve">507</t>
  </si>
  <si>
    <t xml:space="preserve">长春市昌峰建设工程有限公司</t>
  </si>
  <si>
    <t xml:space="preserve">508</t>
  </si>
  <si>
    <t xml:space="preserve">吉林省龙鹏消防设施安装工程有限公司</t>
  </si>
  <si>
    <t xml:space="preserve">509</t>
  </si>
  <si>
    <t xml:space="preserve">吉林隆远建筑安装工程有限公司</t>
  </si>
  <si>
    <t xml:space="preserve">510</t>
  </si>
  <si>
    <t xml:space="preserve">吉林省金旺建设工程有限公司</t>
  </si>
  <si>
    <t xml:space="preserve">511</t>
  </si>
  <si>
    <t xml:space="preserve">吉林省启瀚建设工程有限公司</t>
  </si>
  <si>
    <t xml:space="preserve">512</t>
  </si>
  <si>
    <t xml:space="preserve">吉林省中润环保工程有限公司</t>
  </si>
  <si>
    <t xml:space="preserve">513</t>
  </si>
  <si>
    <t xml:space="preserve">长春市吉发建设工程有限公司</t>
  </si>
  <si>
    <t xml:space="preserve">514</t>
  </si>
  <si>
    <t xml:space="preserve">吉林省衡安建筑安装工程有限公司</t>
  </si>
  <si>
    <t xml:space="preserve">515</t>
  </si>
  <si>
    <t xml:space="preserve">吉林省凯洺建筑装饰工程有限公司</t>
  </si>
  <si>
    <t xml:space="preserve">516</t>
  </si>
  <si>
    <t xml:space="preserve">吉林省益诚建设有限公司</t>
  </si>
  <si>
    <t xml:space="preserve">517</t>
  </si>
  <si>
    <t xml:space="preserve">吉林省中润钢结构科技有限公司</t>
  </si>
  <si>
    <t xml:space="preserve">518</t>
  </si>
  <si>
    <t xml:space="preserve">中电建一局东原工程有限责任公司</t>
  </si>
  <si>
    <t xml:space="preserve">519</t>
  </si>
  <si>
    <t xml:space="preserve">吉林省东吉公路建设有限公司</t>
  </si>
  <si>
    <t xml:space="preserve">520</t>
  </si>
  <si>
    <t xml:space="preserve">吉林省大陆交通科技有限公司</t>
  </si>
  <si>
    <t xml:space="preserve">521</t>
  </si>
  <si>
    <t xml:space="preserve">长春市城建路桥有限公司</t>
  </si>
  <si>
    <t xml:space="preserve">522</t>
  </si>
  <si>
    <t xml:space="preserve">长春市三创设备安装有限公司</t>
  </si>
  <si>
    <t xml:space="preserve">523</t>
  </si>
  <si>
    <t xml:space="preserve">吉林省蓝迪自动化工程有限公司</t>
  </si>
  <si>
    <t xml:space="preserve">524</t>
  </si>
  <si>
    <t xml:space="preserve">吉林省伟鸿消防工程有限公司</t>
  </si>
  <si>
    <t xml:space="preserve">525</t>
  </si>
  <si>
    <t xml:space="preserve">中州驰源建设集团有限公司</t>
  </si>
  <si>
    <t xml:space="preserve">526</t>
  </si>
  <si>
    <t xml:space="preserve">长春砥筑建筑工程有限公司</t>
  </si>
  <si>
    <t xml:space="preserve">527</t>
  </si>
  <si>
    <t xml:space="preserve">吉林省智城建筑工程有限公司</t>
  </si>
  <si>
    <t xml:space="preserve">528</t>
  </si>
  <si>
    <t xml:space="preserve">吉林省共闯未来建筑工程有限公司</t>
  </si>
  <si>
    <t xml:space="preserve">529</t>
  </si>
  <si>
    <t xml:space="preserve">吉林省建和盛世建设集团有限公司</t>
  </si>
  <si>
    <t xml:space="preserve">530</t>
  </si>
  <si>
    <t xml:space="preserve">吉林省保尔环保工程有限公司</t>
  </si>
  <si>
    <t xml:space="preserve">531</t>
  </si>
  <si>
    <t xml:space="preserve">吉林省通慧电信工程有限公司</t>
  </si>
  <si>
    <t xml:space="preserve">532</t>
  </si>
  <si>
    <t xml:space="preserve">长春清朗环境工程有限公司</t>
  </si>
  <si>
    <t xml:space="preserve">533</t>
  </si>
  <si>
    <t xml:space="preserve">吉林省筑华建设有限公司</t>
  </si>
  <si>
    <t xml:space="preserve">534</t>
  </si>
  <si>
    <t xml:space="preserve">吉林省易诚通信工程有限公司</t>
  </si>
  <si>
    <t xml:space="preserve">535</t>
  </si>
  <si>
    <t xml:space="preserve">长春一汽实业建筑安装有限公司</t>
  </si>
  <si>
    <t xml:space="preserve">536</t>
  </si>
  <si>
    <t xml:space="preserve">吉林省安泽建筑工程有限公司</t>
  </si>
  <si>
    <t xml:space="preserve">537</t>
  </si>
  <si>
    <t xml:space="preserve">吉林省沣淼建筑装饰工程有限公司</t>
  </si>
  <si>
    <t xml:space="preserve">538</t>
  </si>
  <si>
    <t xml:space="preserve">长春市吉茂建筑工程有限公司</t>
  </si>
  <si>
    <t xml:space="preserve">539</t>
  </si>
  <si>
    <t xml:space="preserve">吉林省泰辉水利水电工程有限公司</t>
  </si>
  <si>
    <t xml:space="preserve">540</t>
  </si>
  <si>
    <t xml:space="preserve">吉林省佰易水利水电工程有限公司</t>
  </si>
  <si>
    <t xml:space="preserve">541</t>
  </si>
  <si>
    <t xml:space="preserve">长春市鸿吉电力设备工程有限公司</t>
  </si>
  <si>
    <t xml:space="preserve">542</t>
  </si>
  <si>
    <t xml:space="preserve">吉林省邦纪建设集团有限公司</t>
  </si>
  <si>
    <t xml:space="preserve">543</t>
  </si>
  <si>
    <t xml:space="preserve">吉林省亿科建筑工程有限公司</t>
  </si>
  <si>
    <t xml:space="preserve">544</t>
  </si>
  <si>
    <t xml:space="preserve">吉林省众邦恒基工程有限公司</t>
  </si>
  <si>
    <t xml:space="preserve">545</t>
  </si>
  <si>
    <t xml:space="preserve">长春华奥凯达建设工程有限公司</t>
  </si>
  <si>
    <t xml:space="preserve">546</t>
  </si>
  <si>
    <t xml:space="preserve">长春市嘉益建筑工程有限公司</t>
  </si>
  <si>
    <t xml:space="preserve">547</t>
  </si>
  <si>
    <t xml:space="preserve">吉林省欣昊基础工程有限公司</t>
  </si>
  <si>
    <t xml:space="preserve">548</t>
  </si>
  <si>
    <t xml:space="preserve">吉林省春越建设集团有限公司</t>
  </si>
  <si>
    <t xml:space="preserve">549</t>
  </si>
  <si>
    <t xml:space="preserve">吉林省嘉盛建设工程有限公司</t>
  </si>
  <si>
    <t xml:space="preserve">550</t>
  </si>
  <si>
    <t xml:space="preserve">吉林省山河建筑基础工程有限公司</t>
  </si>
  <si>
    <t xml:space="preserve">551</t>
  </si>
  <si>
    <t xml:space="preserve">吉林省中鑫路桥工程有限公司</t>
  </si>
  <si>
    <t xml:space="preserve">552</t>
  </si>
  <si>
    <t xml:space="preserve">吉林省中锦建设工程有限公司</t>
  </si>
  <si>
    <t xml:space="preserve">553</t>
  </si>
  <si>
    <t xml:space="preserve">吉林省力艺消防工程有限公司</t>
  </si>
  <si>
    <t xml:space="preserve">554</t>
  </si>
  <si>
    <t xml:space="preserve">吉林省星达建设工程有限公司</t>
  </si>
  <si>
    <t xml:space="preserve">555</t>
  </si>
  <si>
    <t xml:space="preserve">吉林华景净化工程有限公司</t>
  </si>
  <si>
    <t xml:space="preserve">C</t>
  </si>
  <si>
    <t xml:space="preserve">556</t>
  </si>
  <si>
    <t xml:space="preserve">吉林亚泰市政工程有限公司</t>
  </si>
  <si>
    <t xml:space="preserve">557</t>
  </si>
  <si>
    <t xml:space="preserve">长春优加装饰有限公司</t>
  </si>
  <si>
    <t xml:space="preserve">558</t>
  </si>
  <si>
    <t xml:space="preserve">吉林省新龙威建设工程有限公司</t>
  </si>
  <si>
    <t xml:space="preserve">559</t>
  </si>
  <si>
    <t xml:space="preserve">长春市智源科技有限公司</t>
  </si>
  <si>
    <t xml:space="preserve">560</t>
  </si>
  <si>
    <t xml:space="preserve">吉林省奥创智能科技有限公司</t>
  </si>
  <si>
    <t xml:space="preserve">561</t>
  </si>
  <si>
    <t xml:space="preserve">吉林省鼎运建筑安装工程有限公司</t>
  </si>
  <si>
    <t xml:space="preserve">562</t>
  </si>
  <si>
    <t xml:space="preserve">吉林省宇川建筑工程有限公司</t>
  </si>
  <si>
    <t xml:space="preserve">563</t>
  </si>
  <si>
    <t xml:space="preserve">吉林远禾建设有限公司</t>
  </si>
  <si>
    <t xml:space="preserve">564</t>
  </si>
  <si>
    <t xml:space="preserve">吉林省昌盛消防工程有限公司</t>
  </si>
  <si>
    <t xml:space="preserve">565</t>
  </si>
  <si>
    <t xml:space="preserve">吉林省豪衡建设工程有限公司</t>
  </si>
  <si>
    <t xml:space="preserve">566</t>
  </si>
  <si>
    <t xml:space="preserve">吉林省恒德建筑工程有限公司</t>
  </si>
  <si>
    <t xml:space="preserve">567</t>
  </si>
  <si>
    <t xml:space="preserve">新星宇工程建设集团有限公司</t>
  </si>
  <si>
    <t xml:space="preserve">568</t>
  </si>
  <si>
    <t xml:space="preserve">长春金鑫市政建设有限公司</t>
  </si>
  <si>
    <t xml:space="preserve">569</t>
  </si>
  <si>
    <t xml:space="preserve">长春市中沅建筑安装有限公司</t>
  </si>
  <si>
    <t xml:space="preserve">570</t>
  </si>
  <si>
    <t xml:space="preserve">吉林省前沿环保科技集团有限公司</t>
  </si>
  <si>
    <t xml:space="preserve">571</t>
  </si>
  <si>
    <t xml:space="preserve">吉林省优博建筑工程有限公司</t>
  </si>
  <si>
    <t xml:space="preserve">572</t>
  </si>
  <si>
    <t xml:space="preserve">吉林同益光电科技有限公司</t>
  </si>
  <si>
    <t xml:space="preserve">573</t>
  </si>
  <si>
    <t xml:space="preserve">吉林省昌驰建设集团有限公司</t>
  </si>
  <si>
    <t xml:space="preserve">574</t>
  </si>
  <si>
    <t xml:space="preserve">吉林省城信建筑工程有限公司</t>
  </si>
  <si>
    <t xml:space="preserve">575</t>
  </si>
  <si>
    <t xml:space="preserve">长春赛弗机电工程有限公司</t>
  </si>
  <si>
    <t xml:space="preserve">576</t>
  </si>
  <si>
    <t xml:space="preserve">长春市铭屹建筑装饰有限公司</t>
  </si>
  <si>
    <t xml:space="preserve">577</t>
  </si>
  <si>
    <t xml:space="preserve">吉林省晟辉市政工程有限公司</t>
  </si>
  <si>
    <t xml:space="preserve">578</t>
  </si>
  <si>
    <t xml:space="preserve">吉林省中泰能源有限公司</t>
  </si>
  <si>
    <t xml:space="preserve">579</t>
  </si>
  <si>
    <t xml:space="preserve">吉林热电检修安装工程有限公司</t>
  </si>
  <si>
    <t xml:space="preserve">580</t>
  </si>
  <si>
    <t xml:space="preserve">吉林省富元东建设工程有限公司</t>
  </si>
  <si>
    <t xml:space="preserve">581</t>
  </si>
  <si>
    <t xml:space="preserve">吉林省森河生态建设集团有限公司</t>
  </si>
  <si>
    <t xml:space="preserve">582</t>
  </si>
  <si>
    <t xml:space="preserve">长春中浩建筑工程有限公司</t>
  </si>
  <si>
    <t xml:space="preserve">583</t>
  </si>
  <si>
    <t xml:space="preserve">吉林省格莱瑞机电工程有限公司</t>
  </si>
  <si>
    <t xml:space="preserve">584</t>
  </si>
  <si>
    <t xml:space="preserve">吉林省三维岩土工程有限公司</t>
  </si>
  <si>
    <t xml:space="preserve">585</t>
  </si>
  <si>
    <t xml:space="preserve">吉林省宇山建筑工程有限公司</t>
  </si>
  <si>
    <t xml:space="preserve">586</t>
  </si>
  <si>
    <t xml:space="preserve">吉林省东元建筑工程有限公司</t>
  </si>
  <si>
    <t xml:space="preserve">587</t>
  </si>
  <si>
    <t xml:space="preserve">吉林省万腾建设工程有限公司</t>
  </si>
  <si>
    <t xml:space="preserve">588</t>
  </si>
  <si>
    <t xml:space="preserve">吉林省乾丰实业有限公司</t>
  </si>
  <si>
    <t xml:space="preserve">589</t>
  </si>
  <si>
    <t xml:space="preserve">吉林省盛世消防工程有限公司</t>
  </si>
  <si>
    <t xml:space="preserve">590</t>
  </si>
  <si>
    <t xml:space="preserve">吉林省永成建设工程有限公司</t>
  </si>
  <si>
    <t xml:space="preserve">591</t>
  </si>
  <si>
    <t xml:space="preserve">吉林卓鼎建筑工程有限公司</t>
  </si>
  <si>
    <t xml:space="preserve">592</t>
  </si>
  <si>
    <t xml:space="preserve">吉林省久博建筑工程有限公司</t>
  </si>
  <si>
    <t xml:space="preserve">593</t>
  </si>
  <si>
    <t xml:space="preserve">吉林省释意建设工程有限公司</t>
  </si>
  <si>
    <t xml:space="preserve">594</t>
  </si>
  <si>
    <t xml:space="preserve">吉林省中磊道路工程有限公司</t>
  </si>
  <si>
    <t xml:space="preserve">595</t>
  </si>
  <si>
    <t xml:space="preserve">吉林富赛交通设施工程有限公司</t>
  </si>
  <si>
    <t xml:space="preserve">596</t>
  </si>
  <si>
    <t xml:space="preserve">吉林省中祥建筑工程有限公司</t>
  </si>
  <si>
    <t xml:space="preserve">597</t>
  </si>
  <si>
    <t xml:space="preserve">吉林省融筑建设工程有限公司</t>
  </si>
  <si>
    <t xml:space="preserve">598</t>
  </si>
  <si>
    <t xml:space="preserve">吉林省嘉泽工程建设有限责任公司</t>
  </si>
  <si>
    <t xml:space="preserve">599</t>
  </si>
  <si>
    <t xml:space="preserve">吉林省中原建设集团有限公司</t>
  </si>
  <si>
    <t xml:space="preserve">600</t>
  </si>
  <si>
    <t xml:space="preserve">吉林航太电力实业有限公司</t>
  </si>
  <si>
    <t xml:space="preserve">601</t>
  </si>
  <si>
    <t xml:space="preserve">吉林省东卓建设工程有限公司</t>
  </si>
  <si>
    <t xml:space="preserve">602</t>
  </si>
  <si>
    <t xml:space="preserve">吉林省峰谷建设有限责任公司</t>
  </si>
  <si>
    <t xml:space="preserve">603</t>
  </si>
  <si>
    <t xml:space="preserve">吉林省峰天建设工程有限公司</t>
  </si>
  <si>
    <t xml:space="preserve">604</t>
  </si>
  <si>
    <t xml:space="preserve">吉林省秋弈市政工程有限公司</t>
  </si>
  <si>
    <t xml:space="preserve">605</t>
  </si>
  <si>
    <t xml:space="preserve">吉林省盛飞建筑工程有限公司</t>
  </si>
  <si>
    <t xml:space="preserve">606</t>
  </si>
  <si>
    <t xml:space="preserve">吉林中工建设有限公司</t>
  </si>
  <si>
    <t xml:space="preserve">607</t>
  </si>
  <si>
    <t xml:space="preserve">吉林省程嘉路桥有限公司</t>
  </si>
  <si>
    <t xml:space="preserve">608</t>
  </si>
  <si>
    <t xml:space="preserve">吉林省吉垚建筑工程有限公司</t>
  </si>
  <si>
    <t xml:space="preserve">609</t>
  </si>
  <si>
    <t xml:space="preserve">吉林省星晟建筑装饰有限公司</t>
  </si>
  <si>
    <t xml:space="preserve">610</t>
  </si>
  <si>
    <t xml:space="preserve">吉林省元迪电气安装有限公司</t>
  </si>
  <si>
    <t xml:space="preserve">611</t>
  </si>
  <si>
    <t xml:space="preserve">长春建业集团股份有限公司</t>
  </si>
  <si>
    <t xml:space="preserve">612</t>
  </si>
  <si>
    <t xml:space="preserve">吉林省宏腾电子信息技术有限公司</t>
  </si>
  <si>
    <t xml:space="preserve">613</t>
  </si>
  <si>
    <t xml:space="preserve">吉林省济远建设有限公司</t>
  </si>
  <si>
    <t xml:space="preserve">614</t>
  </si>
  <si>
    <t xml:space="preserve">吉林省麓峰建筑安装工程有限公司</t>
  </si>
  <si>
    <t xml:space="preserve">615</t>
  </si>
  <si>
    <t xml:space="preserve">吉林省万和光电集团有限公司</t>
  </si>
  <si>
    <t xml:space="preserve">616</t>
  </si>
  <si>
    <t xml:space="preserve">长春市九台区城市给水工程有限公司</t>
  </si>
  <si>
    <t xml:space="preserve">617</t>
  </si>
  <si>
    <t xml:space="preserve">吉林省晟鸿建筑工程有限公司</t>
  </si>
  <si>
    <t xml:space="preserve">618</t>
  </si>
  <si>
    <t xml:space="preserve">吉林省亿瀛建筑有限公司</t>
  </si>
  <si>
    <t xml:space="preserve">619</t>
  </si>
  <si>
    <t xml:space="preserve">吉林省唯嘉建设有限公司</t>
  </si>
  <si>
    <t xml:space="preserve">620</t>
  </si>
  <si>
    <t xml:space="preserve">吉林吉大通信设计院股份有限公司</t>
  </si>
  <si>
    <t xml:space="preserve">621</t>
  </si>
  <si>
    <t xml:space="preserve">吉林省铭翔建筑工程有限公司</t>
  </si>
  <si>
    <t xml:space="preserve">622</t>
  </si>
  <si>
    <t xml:space="preserve">中天设计集团有限公司</t>
  </si>
  <si>
    <t xml:space="preserve">623</t>
  </si>
  <si>
    <t xml:space="preserve">吉林省悦达桥梁设备安装有限公司</t>
  </si>
  <si>
    <t xml:space="preserve">624</t>
  </si>
  <si>
    <t xml:space="preserve">吉林通正建设工程有限公司</t>
  </si>
  <si>
    <t xml:space="preserve">625</t>
  </si>
  <si>
    <t xml:space="preserve">吉林省富临建筑装饰工程有限公司</t>
  </si>
  <si>
    <t xml:space="preserve">626</t>
  </si>
  <si>
    <t xml:space="preserve">长春精诚建筑工程有限公司</t>
  </si>
  <si>
    <t xml:space="preserve">627</t>
  </si>
  <si>
    <t xml:space="preserve">吉林省安和建设集团有限公司</t>
  </si>
  <si>
    <t xml:space="preserve">628</t>
  </si>
  <si>
    <t xml:space="preserve">吉林省三兴建筑工程有限公司</t>
  </si>
  <si>
    <t xml:space="preserve">629</t>
  </si>
  <si>
    <t xml:space="preserve">吉林省尚维建设工程有限公司</t>
  </si>
  <si>
    <t xml:space="preserve">630</t>
  </si>
  <si>
    <t xml:space="preserve">吉林省岭盛工程有限公司</t>
  </si>
  <si>
    <t xml:space="preserve">631</t>
  </si>
  <si>
    <t xml:space="preserve">长春市志强机电设备有限公司</t>
  </si>
  <si>
    <t xml:space="preserve">632</t>
  </si>
  <si>
    <t xml:space="preserve">吉林省锦锋消防工程有限公司</t>
  </si>
  <si>
    <t xml:space="preserve">633</t>
  </si>
  <si>
    <t xml:space="preserve">吉林省企航消防安装工程有限公司</t>
  </si>
  <si>
    <t xml:space="preserve">634</t>
  </si>
  <si>
    <t xml:space="preserve">吉林省众茂建设工程有限公司</t>
  </si>
  <si>
    <t xml:space="preserve">635</t>
  </si>
  <si>
    <t xml:space="preserve">长春东安消防工程有限公司</t>
  </si>
  <si>
    <t xml:space="preserve">636</t>
  </si>
  <si>
    <t xml:space="preserve">长春市泰莱轻轨建筑工程有限公司</t>
  </si>
  <si>
    <t xml:space="preserve">637</t>
  </si>
  <si>
    <t xml:space="preserve">长春市同诚建设工程有限公司</t>
  </si>
  <si>
    <t xml:space="preserve">638</t>
  </si>
  <si>
    <t xml:space="preserve">吉林省伟仁建筑工程有限公司</t>
  </si>
  <si>
    <t xml:space="preserve">639</t>
  </si>
  <si>
    <t xml:space="preserve">吉林省营鑫建设工程有限公司</t>
  </si>
  <si>
    <t xml:space="preserve">640</t>
  </si>
  <si>
    <t xml:space="preserve">长春市泰克网络通讯工程有限公司</t>
  </si>
  <si>
    <t xml:space="preserve">641</t>
  </si>
  <si>
    <t xml:space="preserve">吉林合昌公共安全工程有限责任公司</t>
  </si>
  <si>
    <t xml:space="preserve">642</t>
  </si>
  <si>
    <t xml:space="preserve">长春市长生工程加固有限公司</t>
  </si>
  <si>
    <t xml:space="preserve">643</t>
  </si>
  <si>
    <t xml:space="preserve">长春市春晨建筑工程有限公司</t>
  </si>
  <si>
    <t xml:space="preserve">644</t>
  </si>
  <si>
    <t xml:space="preserve">吉林省源辰建设工程有限公司</t>
  </si>
  <si>
    <t xml:space="preserve">645</t>
  </si>
  <si>
    <t xml:space="preserve">吉林金建建筑工程有限公司</t>
  </si>
  <si>
    <t xml:space="preserve">646</t>
  </si>
  <si>
    <t xml:space="preserve">吉林省朝华建筑装饰工程有限公司</t>
  </si>
  <si>
    <t xml:space="preserve">647</t>
  </si>
  <si>
    <t xml:space="preserve">吉林省伟祥建筑工程有限公司</t>
  </si>
  <si>
    <t xml:space="preserve">648</t>
  </si>
  <si>
    <t xml:space="preserve">吉林省平泰消防工程有限公司</t>
  </si>
  <si>
    <t xml:space="preserve">649</t>
  </si>
  <si>
    <t xml:space="preserve">吉林省中瀛建筑工程有限公司</t>
  </si>
  <si>
    <t xml:space="preserve">c</t>
  </si>
  <si>
    <t xml:space="preserve">650</t>
  </si>
  <si>
    <t xml:space="preserve">长春市东仓装饰有限公司</t>
  </si>
  <si>
    <t xml:space="preserve">651</t>
  </si>
  <si>
    <t xml:space="preserve">吉林鸿野建设工程有限公司</t>
  </si>
  <si>
    <t xml:space="preserve">652</t>
  </si>
  <si>
    <t xml:space="preserve">吉林省百耀建筑有限公司</t>
  </si>
  <si>
    <t xml:space="preserve">653</t>
  </si>
  <si>
    <t xml:space="preserve">吉林省恒安消防工程有限公司</t>
  </si>
  <si>
    <t xml:space="preserve">654</t>
  </si>
  <si>
    <t xml:space="preserve">吉林省宏原路桥有限公司</t>
  </si>
  <si>
    <t xml:space="preserve">655</t>
  </si>
  <si>
    <t xml:space="preserve">吉林省洪岩建筑工程有限公司</t>
  </si>
  <si>
    <t xml:space="preserve">656</t>
  </si>
  <si>
    <t xml:space="preserve">吉林省铭森建设集团有限公司</t>
  </si>
  <si>
    <t xml:space="preserve">657</t>
  </si>
  <si>
    <t xml:space="preserve">吉林省荣泽节能技术工程有限公司</t>
  </si>
  <si>
    <t xml:space="preserve">658</t>
  </si>
  <si>
    <t xml:space="preserve">吉林省融众安装工程有限公司</t>
  </si>
  <si>
    <t xml:space="preserve">659</t>
  </si>
  <si>
    <t xml:space="preserve">吉林省瑞瑀建筑工程有限公司</t>
  </si>
  <si>
    <t xml:space="preserve">660</t>
  </si>
  <si>
    <t xml:space="preserve">吉林省雨天晴建筑工程有限公司</t>
  </si>
  <si>
    <t xml:space="preserve">661</t>
  </si>
  <si>
    <t xml:space="preserve">吉林省大舆建筑工程有限公司</t>
  </si>
  <si>
    <t xml:space="preserve">662</t>
  </si>
  <si>
    <t xml:space="preserve">长春键锐机电设备有限责任公司</t>
  </si>
  <si>
    <t xml:space="preserve">663</t>
  </si>
  <si>
    <t xml:space="preserve">吉林省域隆建设工程有限公司</t>
  </si>
  <si>
    <t xml:space="preserve">664</t>
  </si>
  <si>
    <t xml:space="preserve">长春市华晟市政建设有限公司</t>
  </si>
  <si>
    <t xml:space="preserve">665</t>
  </si>
  <si>
    <t xml:space="preserve">吉林彩虹城市建设工程有限公司</t>
  </si>
  <si>
    <t xml:space="preserve">666</t>
  </si>
  <si>
    <t xml:space="preserve">吉林省艾克建筑安装工程有限公司</t>
  </si>
  <si>
    <t xml:space="preserve">667</t>
  </si>
  <si>
    <t xml:space="preserve">吉林省洪赐科技有限公司</t>
  </si>
  <si>
    <t xml:space="preserve">668</t>
  </si>
  <si>
    <t xml:space="preserve">吉林省鸿星建设集团有限公司</t>
  </si>
  <si>
    <t xml:space="preserve">669</t>
  </si>
  <si>
    <t xml:space="preserve">吉林省华阳玮荣建设工程有限公司</t>
  </si>
  <si>
    <t xml:space="preserve">670</t>
  </si>
  <si>
    <t xml:space="preserve">吉林省思极科技有限公司</t>
  </si>
  <si>
    <t xml:space="preserve">671</t>
  </si>
  <si>
    <t xml:space="preserve">吉林省禹驰建筑工程有限公司</t>
  </si>
  <si>
    <t xml:space="preserve">672</t>
  </si>
  <si>
    <t xml:space="preserve">中交二航局吉林建设有限公司</t>
  </si>
  <si>
    <t xml:space="preserve">673</t>
  </si>
  <si>
    <t xml:space="preserve">吉林省中诚建设集团有限公司</t>
  </si>
  <si>
    <t xml:space="preserve">674</t>
  </si>
  <si>
    <t xml:space="preserve">吉林省长龙建设有限责任公司</t>
  </si>
  <si>
    <t xml:space="preserve">675</t>
  </si>
  <si>
    <t xml:space="preserve">吉林省锦鑫建设工程有限公司</t>
  </si>
  <si>
    <t xml:space="preserve">676</t>
  </si>
  <si>
    <t xml:space="preserve">吉林省双贺建筑工程有限公司</t>
  </si>
  <si>
    <t xml:space="preserve">677</t>
  </si>
  <si>
    <t xml:space="preserve">吉林省永宏建筑安装有限公司</t>
  </si>
  <si>
    <t xml:space="preserve">678</t>
  </si>
  <si>
    <t xml:space="preserve">吉林省融佳建设工程有限公司</t>
  </si>
  <si>
    <t xml:space="preserve">679</t>
  </si>
  <si>
    <t xml:space="preserve">吉林省松苑建筑工程有限责任公司</t>
  </si>
  <si>
    <t xml:space="preserve">680</t>
  </si>
  <si>
    <t xml:space="preserve">吉林省宸欣建设工程有限责任公司</t>
  </si>
  <si>
    <t xml:space="preserve">681</t>
  </si>
  <si>
    <t xml:space="preserve">吉林省大疆建筑工程有限公司</t>
  </si>
  <si>
    <t xml:space="preserve">682</t>
  </si>
  <si>
    <t xml:space="preserve">吉林省益众机电设备安装工程有限公司</t>
  </si>
  <si>
    <t xml:space="preserve">683</t>
  </si>
  <si>
    <t xml:space="preserve">长春翔宇建筑工程有限责任公司</t>
  </si>
  <si>
    <t xml:space="preserve">684</t>
  </si>
  <si>
    <t xml:space="preserve">农安县恒基建筑工程有限公司</t>
  </si>
  <si>
    <t xml:space="preserve">685</t>
  </si>
  <si>
    <t xml:space="preserve">德惠市阳光建设工程有限公司</t>
  </si>
  <si>
    <t xml:space="preserve">686</t>
  </si>
  <si>
    <t xml:space="preserve">长春高新灯光照明工程有限公司</t>
  </si>
  <si>
    <t xml:space="preserve">687</t>
  </si>
  <si>
    <t xml:space="preserve">吉林省广厦众鑫建筑工程有限公司</t>
  </si>
  <si>
    <t xml:space="preserve">688</t>
  </si>
  <si>
    <t xml:space="preserve">吉林省城建实业有限公司</t>
  </si>
  <si>
    <t xml:space="preserve">689</t>
  </si>
  <si>
    <t xml:space="preserve">长春市联创装潢有限公司</t>
  </si>
  <si>
    <t xml:space="preserve">690</t>
  </si>
  <si>
    <t xml:space="preserve">长春黄金设计院工程建设管理有限公司</t>
  </si>
  <si>
    <t xml:space="preserve">691</t>
  </si>
  <si>
    <t xml:space="preserve">吉林省陆溪园林市政工程有限公司</t>
  </si>
  <si>
    <t xml:space="preserve">692</t>
  </si>
  <si>
    <t xml:space="preserve">长春市石油安装有限公司</t>
  </si>
  <si>
    <t xml:space="preserve">693</t>
  </si>
  <si>
    <t xml:space="preserve">吉林省灿屹建筑有限公司</t>
  </si>
  <si>
    <t xml:space="preserve">694</t>
  </si>
  <si>
    <t xml:space="preserve">吉林省旭盛建设集团有限公司</t>
  </si>
  <si>
    <t xml:space="preserve">695</t>
  </si>
  <si>
    <t xml:space="preserve">吉林省中晟达建设有限公司</t>
  </si>
  <si>
    <t xml:space="preserve">696</t>
  </si>
  <si>
    <t xml:space="preserve">吉林省中舜建设工程有限公司</t>
  </si>
  <si>
    <t xml:space="preserve">697</t>
  </si>
  <si>
    <t xml:space="preserve">金线工程技术（长春）有限公司</t>
  </si>
  <si>
    <t xml:space="preserve">698</t>
  </si>
  <si>
    <t xml:space="preserve">吉林省添福建设工程有限公司</t>
  </si>
  <si>
    <t xml:space="preserve">699</t>
  </si>
  <si>
    <t xml:space="preserve">吉林省中著建设工程有限公司</t>
  </si>
  <si>
    <t xml:space="preserve">700</t>
  </si>
  <si>
    <t xml:space="preserve">吉林省地业建筑工程有限责任公司</t>
  </si>
  <si>
    <t xml:space="preserve">701</t>
  </si>
  <si>
    <t xml:space="preserve">吉林省高建智能科技有限公司</t>
  </si>
  <si>
    <t xml:space="preserve">702</t>
  </si>
  <si>
    <t xml:space="preserve">吉林省中惠建设发展有限公司</t>
  </si>
  <si>
    <t xml:space="preserve">703</t>
  </si>
  <si>
    <t xml:space="preserve">吉林省建城工程建设有限公司</t>
  </si>
  <si>
    <t xml:space="preserve">704</t>
  </si>
  <si>
    <t xml:space="preserve">吉林省铭久建设工程有限公司</t>
  </si>
  <si>
    <t xml:space="preserve">705</t>
  </si>
  <si>
    <t xml:space="preserve">吉林省源惠建设工程有限公司</t>
  </si>
  <si>
    <t xml:space="preserve">706</t>
  </si>
  <si>
    <t xml:space="preserve">吉林省中翰建筑工程有限公司</t>
  </si>
  <si>
    <t xml:space="preserve">707</t>
  </si>
  <si>
    <t xml:space="preserve">长春德瑞达建筑工程有限公司</t>
  </si>
  <si>
    <t xml:space="preserve">708</t>
  </si>
  <si>
    <t xml:space="preserve">吉林省嘉晟原建设工程有限公司</t>
  </si>
  <si>
    <t xml:space="preserve">709</t>
  </si>
  <si>
    <t xml:space="preserve">长春市立东筑路有限公司</t>
  </si>
  <si>
    <t xml:space="preserve">710</t>
  </si>
  <si>
    <t xml:space="preserve">吉林省烺裕建设有限责任公司</t>
  </si>
  <si>
    <t xml:space="preserve">711</t>
  </si>
  <si>
    <t xml:space="preserve">德惠市宏远公路工程养护有限公司</t>
  </si>
  <si>
    <t xml:space="preserve">712</t>
  </si>
  <si>
    <t xml:space="preserve">吉林省中惠建设有限公司</t>
  </si>
  <si>
    <t xml:space="preserve">713</t>
  </si>
  <si>
    <t xml:space="preserve">长春佳百力环境科技有限公司</t>
  </si>
  <si>
    <t xml:space="preserve">714</t>
  </si>
  <si>
    <t xml:space="preserve">长春正阳实业有限公司</t>
  </si>
  <si>
    <t xml:space="preserve">715</t>
  </si>
  <si>
    <t xml:space="preserve">长春高新超达管线经营有限公司</t>
  </si>
  <si>
    <t xml:space="preserve">716</t>
  </si>
  <si>
    <t xml:space="preserve">吉林省广庆建设工程有限公司</t>
  </si>
  <si>
    <t xml:space="preserve">717</t>
  </si>
  <si>
    <t xml:space="preserve">吉林省昆泰建设工程有限公司</t>
  </si>
  <si>
    <t xml:space="preserve">718</t>
  </si>
  <si>
    <t xml:space="preserve">吉林省万嘉建筑工程有限公司</t>
  </si>
  <si>
    <t xml:space="preserve">719</t>
  </si>
  <si>
    <t xml:space="preserve">吉林省中房建筑工程有限公司</t>
  </si>
  <si>
    <t xml:space="preserve">720</t>
  </si>
  <si>
    <t xml:space="preserve">长春红星电器设备有限公司</t>
  </si>
  <si>
    <t xml:space="preserve">721</t>
  </si>
  <si>
    <t xml:space="preserve">长春市齐澳风之源标识有限公司</t>
  </si>
  <si>
    <t xml:space="preserve">722</t>
  </si>
  <si>
    <t xml:space="preserve">吉林省丰豪建设工程有限公司</t>
  </si>
  <si>
    <t xml:space="preserve">723</t>
  </si>
  <si>
    <t xml:space="preserve">吉林省金鸿泰建筑有限责任公司</t>
  </si>
  <si>
    <t xml:space="preserve">724</t>
  </si>
  <si>
    <t xml:space="preserve">吉林省利旺建筑工程有限公司</t>
  </si>
  <si>
    <t xml:space="preserve">725</t>
  </si>
  <si>
    <t xml:space="preserve">吉林省明琪建筑装饰工程有限公司</t>
  </si>
  <si>
    <t xml:space="preserve">726</t>
  </si>
  <si>
    <t xml:space="preserve">吉林省舜通建设工程有限责任公司</t>
  </si>
  <si>
    <t xml:space="preserve">727</t>
  </si>
  <si>
    <t xml:space="preserve">吉林省中凯建筑工程有限公司</t>
  </si>
  <si>
    <t xml:space="preserve">728</t>
  </si>
  <si>
    <t xml:space="preserve">吉林省中土建设工程有限公司</t>
  </si>
  <si>
    <t xml:space="preserve">729</t>
  </si>
  <si>
    <t xml:space="preserve">吉林省卓欣源建设工程有限公司</t>
  </si>
  <si>
    <t xml:space="preserve">730</t>
  </si>
  <si>
    <t xml:space="preserve">吉林拓天建筑工程有限公司</t>
  </si>
  <si>
    <t xml:space="preserve">731</t>
  </si>
  <si>
    <t xml:space="preserve">吉林中政建设工程有限公司</t>
  </si>
  <si>
    <t xml:space="preserve">732</t>
  </si>
  <si>
    <t xml:space="preserve">吉林省意科建设工程有限公司</t>
  </si>
  <si>
    <t xml:space="preserve">733</t>
  </si>
  <si>
    <t xml:space="preserve">长春永泰热力安装工程有限公司</t>
  </si>
  <si>
    <t xml:space="preserve">734</t>
  </si>
  <si>
    <t xml:space="preserve">吉林省金圣建设工程有限公司</t>
  </si>
  <si>
    <t xml:space="preserve">735</t>
  </si>
  <si>
    <t xml:space="preserve">吉林省广川建筑工程有限公司</t>
  </si>
  <si>
    <t xml:space="preserve">736</t>
  </si>
  <si>
    <t xml:space="preserve">吉林省路博科技有限公司</t>
  </si>
  <si>
    <t xml:space="preserve">737</t>
  </si>
  <si>
    <t xml:space="preserve">吉林尚科建筑设备工程有限公司</t>
  </si>
  <si>
    <t xml:space="preserve">738</t>
  </si>
  <si>
    <t xml:space="preserve">吉林省国通公路工程有限公司</t>
  </si>
  <si>
    <t xml:space="preserve">739</t>
  </si>
  <si>
    <t xml:space="preserve">吉林省盛泰消防工程有限公司</t>
  </si>
  <si>
    <t xml:space="preserve">740</t>
  </si>
  <si>
    <t xml:space="preserve">长春国信金润科技有限公司</t>
  </si>
  <si>
    <t xml:space="preserve">741</t>
  </si>
  <si>
    <t xml:space="preserve">吉林省北方诚泰建设工程有限公司</t>
  </si>
  <si>
    <t xml:space="preserve">742</t>
  </si>
  <si>
    <t xml:space="preserve">吉林省浩然环保科技有限公司</t>
  </si>
  <si>
    <t xml:space="preserve">743</t>
  </si>
  <si>
    <t xml:space="preserve">吉林省安淮建设工程有限公司</t>
  </si>
  <si>
    <t xml:space="preserve">744</t>
  </si>
  <si>
    <t xml:space="preserve">吉林省金添建筑工程有限公司</t>
  </si>
  <si>
    <t xml:space="preserve">745</t>
  </si>
  <si>
    <t xml:space="preserve">吉林省生泰建设集团有限公司</t>
  </si>
  <si>
    <t xml:space="preserve">746</t>
  </si>
  <si>
    <t xml:space="preserve">吉林省垚嘉成建设工程有限责任公司</t>
  </si>
  <si>
    <t xml:space="preserve">747</t>
  </si>
  <si>
    <t xml:space="preserve">吉林省梓砚装饰工程有限公司</t>
  </si>
  <si>
    <t xml:space="preserve">748</t>
  </si>
  <si>
    <t xml:space="preserve">吉林省智鑫建筑有限公司</t>
  </si>
  <si>
    <t xml:space="preserve">749</t>
  </si>
  <si>
    <t xml:space="preserve">长春市沁园环境工程有限责任公司</t>
  </si>
  <si>
    <t xml:space="preserve">750</t>
  </si>
  <si>
    <t xml:space="preserve">吉林华盛防水保温有限公司</t>
  </si>
  <si>
    <t xml:space="preserve">751</t>
  </si>
  <si>
    <t xml:space="preserve">吉林省琻鑫路桥有限公司</t>
  </si>
  <si>
    <t xml:space="preserve">752</t>
  </si>
  <si>
    <t xml:space="preserve">长春市长客建筑安装工程有限公司</t>
  </si>
  <si>
    <t xml:space="preserve">753</t>
  </si>
  <si>
    <t xml:space="preserve">长春市二次供水有限责任公司</t>
  </si>
  <si>
    <t xml:space="preserve">754</t>
  </si>
  <si>
    <t xml:space="preserve">长春市市政工程设计研究院有限责任公司</t>
  </si>
  <si>
    <t xml:space="preserve">755</t>
  </si>
  <si>
    <t xml:space="preserve">吉林省博宇建设集团有限公司</t>
  </si>
  <si>
    <t xml:space="preserve">756</t>
  </si>
  <si>
    <t xml:space="preserve">吉林省锋运建设工程有限公司</t>
  </si>
  <si>
    <t xml:space="preserve">757</t>
  </si>
  <si>
    <t xml:space="preserve">吉林省海富消防工程有限公司</t>
  </si>
  <si>
    <t xml:space="preserve">758</t>
  </si>
  <si>
    <t xml:space="preserve">吉林省瀚凯市政工程有限公司</t>
  </si>
  <si>
    <t xml:space="preserve">759</t>
  </si>
  <si>
    <t xml:space="preserve">吉林省加禧电力工程技术有限公司</t>
  </si>
  <si>
    <t xml:space="preserve">760</t>
  </si>
  <si>
    <t xml:space="preserve">吉林省交通基础设施建设有限公司</t>
  </si>
  <si>
    <t xml:space="preserve">761</t>
  </si>
  <si>
    <t xml:space="preserve">吉林省涌嘉建筑工程有限公司</t>
  </si>
  <si>
    <t xml:space="preserve">762</t>
  </si>
  <si>
    <t xml:space="preserve">吉林省钰禾建设工程有限公司</t>
  </si>
  <si>
    <t xml:space="preserve">763</t>
  </si>
  <si>
    <t xml:space="preserve">吉林省毓珉建设有限公司</t>
  </si>
  <si>
    <t xml:space="preserve">764</t>
  </si>
  <si>
    <t xml:space="preserve">吉林省中盛电力建设有限公司</t>
  </si>
  <si>
    <t xml:space="preserve">765</t>
  </si>
  <si>
    <t xml:space="preserve">吉林同鑫热力集团股份有限公司</t>
  </si>
  <si>
    <t xml:space="preserve">766</t>
  </si>
  <si>
    <t xml:space="preserve">吉林瑞科汉斯电气股份有限公司</t>
  </si>
  <si>
    <t xml:space="preserve">767</t>
  </si>
  <si>
    <t xml:space="preserve">吉林省驰野建筑工程有限公司</t>
  </si>
  <si>
    <t xml:space="preserve">768</t>
  </si>
  <si>
    <t xml:space="preserve">吉林省超建建筑工程有限公司</t>
  </si>
  <si>
    <t xml:space="preserve">769</t>
  </si>
  <si>
    <t xml:space="preserve">吉林省太邦建设工程有限公司</t>
  </si>
  <si>
    <t xml:space="preserve">770</t>
  </si>
  <si>
    <t xml:space="preserve">吉林省万疆建设工程有限公司</t>
  </si>
  <si>
    <t xml:space="preserve">771</t>
  </si>
  <si>
    <t xml:space="preserve">吉林省正元兴建设工程有限公司</t>
  </si>
  <si>
    <t xml:space="preserve">772</t>
  </si>
  <si>
    <t xml:space="preserve">吉林省恒煦建设工程有限公司</t>
  </si>
  <si>
    <t xml:space="preserve">773</t>
  </si>
  <si>
    <t xml:space="preserve">吉林索固建设工程有限公司</t>
  </si>
  <si>
    <t xml:space="preserve">774</t>
  </si>
  <si>
    <t xml:space="preserve">长春鑫九州建设有限公司</t>
  </si>
  <si>
    <t xml:space="preserve">775</t>
  </si>
  <si>
    <t xml:space="preserve">吉林省开联建设集团有限公司</t>
  </si>
  <si>
    <t xml:space="preserve">776</t>
  </si>
  <si>
    <t xml:space="preserve">吉林省嘉辉建设工程有限公司</t>
  </si>
  <si>
    <t xml:space="preserve">777</t>
  </si>
  <si>
    <t xml:space="preserve">长春市元祥建筑工程有限公司</t>
  </si>
  <si>
    <t xml:space="preserve">778</t>
  </si>
  <si>
    <t xml:space="preserve">吉林省正易通建设有限公司</t>
  </si>
  <si>
    <t xml:space="preserve">779</t>
  </si>
  <si>
    <t xml:space="preserve">吉林省易达消防工程有限公司</t>
  </si>
  <si>
    <t xml:space="preserve">780</t>
  </si>
  <si>
    <t xml:space="preserve">长春市盛达建筑有限公司</t>
  </si>
  <si>
    <t xml:space="preserve">781</t>
  </si>
  <si>
    <t xml:space="preserve">吉林省京瑞建设工程有限公司</t>
  </si>
  <si>
    <t xml:space="preserve">782</t>
  </si>
  <si>
    <t xml:space="preserve">吉林省起点建筑工程有限公司</t>
  </si>
  <si>
    <t xml:space="preserve">783</t>
  </si>
  <si>
    <t xml:space="preserve">吉林省华亿水电建筑工程有限公司</t>
  </si>
  <si>
    <t xml:space="preserve">784</t>
  </si>
  <si>
    <t xml:space="preserve">吉林省金福建设集团有限公司</t>
  </si>
  <si>
    <t xml:space="preserve">785</t>
  </si>
  <si>
    <t xml:space="preserve">吉林省金马建筑工程有限公司</t>
  </si>
  <si>
    <t xml:space="preserve">786</t>
  </si>
  <si>
    <t xml:space="preserve">长春好时代建设有限责任公司</t>
  </si>
  <si>
    <t xml:space="preserve">787</t>
  </si>
  <si>
    <t xml:space="preserve">长春市春成道路工程有限公司</t>
  </si>
  <si>
    <t xml:space="preserve">788</t>
  </si>
  <si>
    <t xml:space="preserve">华信装备制造集团有限公司</t>
  </si>
  <si>
    <t xml:space="preserve">789</t>
  </si>
  <si>
    <t xml:space="preserve">吉林丰源建设有限公司</t>
  </si>
  <si>
    <t xml:space="preserve">790</t>
  </si>
  <si>
    <t xml:space="preserve">吉林省广域农道建设发展有限公司</t>
  </si>
  <si>
    <t xml:space="preserve">791</t>
  </si>
  <si>
    <t xml:space="preserve">吉林省海拓建设工程有限公司</t>
  </si>
  <si>
    <t xml:space="preserve">792</t>
  </si>
  <si>
    <t xml:space="preserve">吉林省宏升电力工程有限公司</t>
  </si>
  <si>
    <t xml:space="preserve">793</t>
  </si>
  <si>
    <t xml:space="preserve">吉林省华信路桥有限公司</t>
  </si>
  <si>
    <t xml:space="preserve">794</t>
  </si>
  <si>
    <t xml:space="preserve">吉林省惠众环保工程有限公司</t>
  </si>
  <si>
    <t xml:space="preserve">795</t>
  </si>
  <si>
    <t xml:space="preserve">吉林省吉海建筑工程有限公司</t>
  </si>
  <si>
    <t xml:space="preserve">796</t>
  </si>
  <si>
    <t xml:space="preserve">吉林省建莲市政建设有限公司</t>
  </si>
  <si>
    <t xml:space="preserve">797</t>
  </si>
  <si>
    <t xml:space="preserve">吉林省金安达建筑工程有限公司</t>
  </si>
  <si>
    <t xml:space="preserve">798</t>
  </si>
  <si>
    <t xml:space="preserve">吉林省天源水利水电工程有限公司</t>
  </si>
  <si>
    <t xml:space="preserve">799</t>
  </si>
  <si>
    <t xml:space="preserve">吉林省修建建筑工程有限公司</t>
  </si>
  <si>
    <t xml:space="preserve">800</t>
  </si>
  <si>
    <t xml:space="preserve">吉林省中鸿建筑工程设计有限公司</t>
  </si>
  <si>
    <t xml:space="preserve">801</t>
  </si>
  <si>
    <t xml:space="preserve">吉林省中威市政工程有限公司</t>
  </si>
  <si>
    <t xml:space="preserve">802</t>
  </si>
  <si>
    <t xml:space="preserve">吉林省中业建设集团有限公司</t>
  </si>
  <si>
    <t xml:space="preserve">803</t>
  </si>
  <si>
    <t xml:space="preserve">吉林省众成建筑工程有限公司</t>
  </si>
  <si>
    <t xml:space="preserve">804</t>
  </si>
  <si>
    <t xml:space="preserve">恒易建设工程有限公司</t>
  </si>
  <si>
    <t xml:space="preserve">805</t>
  </si>
  <si>
    <t xml:space="preserve">吉林省紫星建设工程有限公司</t>
  </si>
  <si>
    <t xml:space="preserve">806</t>
  </si>
  <si>
    <t xml:space="preserve">吉林省博杰建筑装饰工程有限公司</t>
  </si>
  <si>
    <t xml:space="preserve">807</t>
  </si>
  <si>
    <t xml:space="preserve">吉林省长泓水利工程有限责任公司</t>
  </si>
  <si>
    <t xml:space="preserve">808</t>
  </si>
  <si>
    <t xml:space="preserve">吉林省方裕建筑工程有限责任公司</t>
  </si>
  <si>
    <t xml:space="preserve">809</t>
  </si>
  <si>
    <t xml:space="preserve">吉林省和福建筑工程有限公司</t>
  </si>
  <si>
    <t xml:space="preserve">810</t>
  </si>
  <si>
    <t xml:space="preserve">吉林省今涌工程建设有限公司</t>
  </si>
  <si>
    <t xml:space="preserve">811</t>
  </si>
  <si>
    <t xml:space="preserve">吉林省俊东装饰工程有限公司</t>
  </si>
  <si>
    <t xml:space="preserve">812</t>
  </si>
  <si>
    <t xml:space="preserve">吉林省锐泽路桥工程有限公司</t>
  </si>
  <si>
    <t xml:space="preserve">813</t>
  </si>
  <si>
    <t xml:space="preserve">吉林省土木建设工程有限公司</t>
  </si>
  <si>
    <t xml:space="preserve">814</t>
  </si>
  <si>
    <t xml:space="preserve">吉林省源德建筑工程有限公司</t>
  </si>
  <si>
    <t xml:space="preserve">815</t>
  </si>
  <si>
    <t xml:space="preserve">吉林省增泰建设工程有限公司</t>
  </si>
  <si>
    <t xml:space="preserve">816</t>
  </si>
  <si>
    <t xml:space="preserve">平电吉林省建设工程有限公司</t>
  </si>
  <si>
    <t xml:space="preserve">817</t>
  </si>
  <si>
    <t xml:space="preserve">启明信息技术股份有限公司</t>
  </si>
  <si>
    <t xml:space="preserve">818</t>
  </si>
  <si>
    <t xml:space="preserve">中润油建（吉林）建设工程股份有限公司</t>
  </si>
  <si>
    <t xml:space="preserve">819</t>
  </si>
  <si>
    <t xml:space="preserve">长春汇晟建筑工程有限公司</t>
  </si>
  <si>
    <t xml:space="preserve">820</t>
  </si>
  <si>
    <t xml:space="preserve">长春永胜客车建筑安装工程有限责任公司</t>
  </si>
  <si>
    <t xml:space="preserve">821</t>
  </si>
  <si>
    <t xml:space="preserve">华土城乡建设投资股份有限公司</t>
  </si>
  <si>
    <t xml:space="preserve">822</t>
  </si>
  <si>
    <t xml:space="preserve">吉林省建宇建设集团有限公司</t>
  </si>
  <si>
    <t xml:space="preserve">823</t>
  </si>
  <si>
    <t xml:space="preserve">吉林省新生建筑工程有限公司</t>
  </si>
  <si>
    <t xml:space="preserve">824</t>
  </si>
  <si>
    <t xml:space="preserve">吉林省永鑫速达建筑开发股份有限公司</t>
  </si>
  <si>
    <t xml:space="preserve">825</t>
  </si>
  <si>
    <t xml:space="preserve">吉林省送变电工程有限公司</t>
  </si>
  <si>
    <t xml:space="preserve">826</t>
  </si>
  <si>
    <t xml:space="preserve">吉林信和建设工程有限公司</t>
  </si>
  <si>
    <t xml:space="preserve">827</t>
  </si>
  <si>
    <t xml:space="preserve">中车长春轨道客车股份有限公司</t>
  </si>
  <si>
    <t xml:space="preserve">828</t>
  </si>
  <si>
    <t xml:space="preserve">长春慧城建设工程有限公司</t>
  </si>
  <si>
    <t xml:space="preserve">829</t>
  </si>
  <si>
    <t xml:space="preserve">吉林省建林水利水电工程有限公司</t>
  </si>
  <si>
    <t xml:space="preserve">830</t>
  </si>
  <si>
    <t xml:space="preserve">吉林省龙祥铭瑞建设有限公司</t>
  </si>
  <si>
    <t xml:space="preserve">831</t>
  </si>
  <si>
    <t xml:space="preserve">吉林省路畅公路工程有限公司</t>
  </si>
  <si>
    <t xml:space="preserve">832</t>
  </si>
  <si>
    <t xml:space="preserve">吉林省优点佳信通信科技有限公司</t>
  </si>
  <si>
    <t xml:space="preserve">833</t>
  </si>
  <si>
    <t xml:space="preserve">吉林省中地岩土工程有限公司</t>
  </si>
  <si>
    <t xml:space="preserve">834</t>
  </si>
  <si>
    <t xml:space="preserve">吉林晟和建筑工程有限公司</t>
  </si>
  <si>
    <t xml:space="preserve">835</t>
  </si>
  <si>
    <t xml:space="preserve">吉林省维度建设工程有限公司</t>
  </si>
  <si>
    <t xml:space="preserve">836</t>
  </si>
  <si>
    <t xml:space="preserve">吉林省柏樾建设有限公司</t>
  </si>
  <si>
    <t xml:space="preserve">837</t>
  </si>
  <si>
    <t xml:space="preserve">吉林省瑞隆建筑安装工程有限公司</t>
  </si>
  <si>
    <t xml:space="preserve">838</t>
  </si>
  <si>
    <t xml:space="preserve">长春德维铁道工程建设股份有限公司</t>
  </si>
  <si>
    <t xml:space="preserve">839</t>
  </si>
  <si>
    <t xml:space="preserve">吉林南北城居环境工程有限公司</t>
  </si>
  <si>
    <t xml:space="preserve">840</t>
  </si>
  <si>
    <t xml:space="preserve">吉林省博丞建筑工程有限公司</t>
  </si>
  <si>
    <t xml:space="preserve">841</t>
  </si>
  <si>
    <t xml:space="preserve">中容建设有限公司</t>
  </si>
  <si>
    <t xml:space="preserve">842</t>
  </si>
  <si>
    <t xml:space="preserve">吉林省鑫国晟顺捷公路工程建设有限公司</t>
  </si>
  <si>
    <t xml:space="preserve">843</t>
  </si>
  <si>
    <t xml:space="preserve">吉林聚鸿建筑工程有限责任公司</t>
  </si>
  <si>
    <t xml:space="preserve">844</t>
  </si>
  <si>
    <t xml:space="preserve">吉林省方泰建设集团有限公司</t>
  </si>
  <si>
    <t xml:space="preserve">845</t>
  </si>
  <si>
    <t xml:space="preserve">吉林省虹兴建设工程有限公司</t>
  </si>
  <si>
    <t xml:space="preserve">846</t>
  </si>
  <si>
    <t xml:space="preserve">吉林省志连交通建设有限公司</t>
  </si>
  <si>
    <t xml:space="preserve">847</t>
  </si>
  <si>
    <t xml:space="preserve">吉林省中咨路桥工程有限公司</t>
  </si>
  <si>
    <t xml:space="preserve">848</t>
  </si>
  <si>
    <t xml:space="preserve">中能工程安装（吉林省）有限公司</t>
  </si>
  <si>
    <t xml:space="preserve">849</t>
  </si>
  <si>
    <r>
      <rPr>
        <sz val="12"/>
        <color rgb="FF000000"/>
        <rFont val="Noto Sans"/>
        <family val="2"/>
      </rPr>
      <t xml:space="preserve">吉林省冰河水利水电工程有限责任公司（生产经营信息表产值为</t>
    </r>
    <r>
      <rPr>
        <sz val="12"/>
        <color rgb="FF000000"/>
        <rFont val="宋体"/>
        <family val="0"/>
        <charset val="134"/>
      </rPr>
      <t xml:space="preserve">315</t>
    </r>
    <r>
      <rPr>
        <sz val="12"/>
        <color rgb="FF000000"/>
        <rFont val="Noto Sans"/>
        <family val="2"/>
      </rPr>
      <t xml:space="preserve">万）</t>
    </r>
  </si>
  <si>
    <t xml:space="preserve">850</t>
  </si>
  <si>
    <t xml:space="preserve">吉林省锦翔建设集团有限公司</t>
  </si>
  <si>
    <t xml:space="preserve">851</t>
  </si>
  <si>
    <t xml:space="preserve">吉林省明承建筑工程有限公司</t>
  </si>
  <si>
    <t xml:space="preserve">852</t>
  </si>
  <si>
    <t xml:space="preserve">吉林省文华建筑装饰工程有限公司</t>
  </si>
  <si>
    <t xml:space="preserve">853</t>
  </si>
  <si>
    <t xml:space="preserve">吉林省泽平建设工程有限公司</t>
  </si>
  <si>
    <t xml:space="preserve">854</t>
  </si>
  <si>
    <t xml:space="preserve">长春市江河水利水电工程建设开发有限责任公司</t>
  </si>
  <si>
    <t xml:space="preserve">855</t>
  </si>
  <si>
    <t xml:space="preserve">吉林省鼎智建设工程有限公司</t>
  </si>
  <si>
    <t xml:space="preserve">856</t>
  </si>
  <si>
    <t xml:space="preserve">吉林省名匠路桥建设有限公司</t>
  </si>
  <si>
    <t xml:space="preserve">857</t>
  </si>
  <si>
    <t xml:space="preserve">吉林省万义建设工程有限公司</t>
  </si>
  <si>
    <t xml:space="preserve">858</t>
  </si>
  <si>
    <t xml:space="preserve">吉林省亿利成建筑装饰工程有限公司</t>
  </si>
  <si>
    <t xml:space="preserve">859</t>
  </si>
  <si>
    <t xml:space="preserve">吉林天元建筑工程有限公司</t>
  </si>
  <si>
    <t xml:space="preserve">860</t>
  </si>
  <si>
    <t xml:space="preserve">长春市汇丰达成网络资讯有限责任公司</t>
  </si>
  <si>
    <t xml:space="preserve">861</t>
  </si>
  <si>
    <t xml:space="preserve">长春水务集团源水有限责任公司</t>
  </si>
  <si>
    <t xml:space="preserve">862</t>
  </si>
  <si>
    <t xml:space="preserve">吉林省恒瑞建设集团有限公司</t>
  </si>
  <si>
    <t xml:space="preserve">863</t>
  </si>
  <si>
    <t xml:space="preserve">吉林省吉晟建安建筑工程有限公司</t>
  </si>
  <si>
    <t xml:space="preserve">864</t>
  </si>
  <si>
    <t xml:space="preserve">吉林省璟格市政建筑有限公司</t>
  </si>
  <si>
    <t xml:space="preserve">865</t>
  </si>
  <si>
    <t xml:space="preserve">吉林省利兴宏城园林市政工程有限公司</t>
  </si>
  <si>
    <t xml:space="preserve">866</t>
  </si>
  <si>
    <t xml:space="preserve">吉林省鑫溢建筑工程有限公司</t>
  </si>
  <si>
    <t xml:space="preserve">867</t>
  </si>
  <si>
    <t xml:space="preserve">吉林省海信公路工程有限公司</t>
  </si>
  <si>
    <t xml:space="preserve">868</t>
  </si>
  <si>
    <t xml:space="preserve">吉林省佑基实业有限公司</t>
  </si>
  <si>
    <t xml:space="preserve">869</t>
  </si>
  <si>
    <t xml:space="preserve">吉林省盛源电力有限公司</t>
  </si>
  <si>
    <t xml:space="preserve">870</t>
  </si>
  <si>
    <t xml:space="preserve">长春市蓝牙数码工程有限公司</t>
  </si>
  <si>
    <t xml:space="preserve">871</t>
  </si>
  <si>
    <t xml:space="preserve">吉林鼎泰建筑工程有限公司</t>
  </si>
  <si>
    <t xml:space="preserve">872</t>
  </si>
  <si>
    <t xml:space="preserve">吉林省中侨建设工程有限公司</t>
  </si>
  <si>
    <t xml:space="preserve">873</t>
  </si>
  <si>
    <t xml:space="preserve">吉林省恒创建筑工程有限公司</t>
  </si>
  <si>
    <t xml:space="preserve">874</t>
  </si>
  <si>
    <t xml:space="preserve">吉林省恒大空调安装有限公司</t>
  </si>
  <si>
    <t xml:space="preserve">875</t>
  </si>
  <si>
    <t xml:space="preserve">吉林省润鸿空调冷冻工程有限公司</t>
  </si>
  <si>
    <t xml:space="preserve">876</t>
  </si>
  <si>
    <t xml:space="preserve">吉林省通程实业有限公司</t>
  </si>
  <si>
    <t xml:space="preserve">877</t>
  </si>
  <si>
    <t xml:space="preserve">吉林省中盛电力工程有限公司</t>
  </si>
  <si>
    <t xml:space="preserve">878</t>
  </si>
  <si>
    <t xml:space="preserve">吉林省盛新建筑工程有限公司</t>
  </si>
  <si>
    <t xml:space="preserve">879</t>
  </si>
  <si>
    <t xml:space="preserve">吉林省天和建筑工程有限公司</t>
  </si>
  <si>
    <t xml:space="preserve">880</t>
  </si>
  <si>
    <t xml:space="preserve">吉林省视达电子技术有限公司</t>
  </si>
  <si>
    <t xml:space="preserve">881</t>
  </si>
  <si>
    <t xml:space="preserve">长春市轩雨建筑工程有限公司</t>
  </si>
  <si>
    <t xml:space="preserve">882</t>
  </si>
  <si>
    <t xml:space="preserve">长春华禹建设工程有限公司</t>
  </si>
  <si>
    <t xml:space="preserve">883</t>
  </si>
  <si>
    <t xml:space="preserve">长春为实照明科技有限公司</t>
  </si>
  <si>
    <t xml:space="preserve">884</t>
  </si>
  <si>
    <t xml:space="preserve">东方科普（长春）科技有限公司</t>
  </si>
  <si>
    <t xml:space="preserve">885</t>
  </si>
  <si>
    <t xml:space="preserve">吉林省百晟消防科技有限公司</t>
  </si>
  <si>
    <t xml:space="preserve">886</t>
  </si>
  <si>
    <t xml:space="preserve">吉林省百思特机电工程有限公司</t>
  </si>
  <si>
    <t xml:space="preserve">887</t>
  </si>
  <si>
    <t xml:space="preserve">吉林省泓基建筑工程有限公司</t>
  </si>
  <si>
    <t xml:space="preserve">888</t>
  </si>
  <si>
    <t xml:space="preserve">吉林省泓利建筑工程有限公司</t>
  </si>
  <si>
    <t xml:space="preserve">889</t>
  </si>
  <si>
    <t xml:space="preserve">吉林省建苑设计集团有限公司</t>
  </si>
  <si>
    <t xml:space="preserve">890</t>
  </si>
  <si>
    <t xml:space="preserve">吉林省凯晟机电设备安装工程有限公司</t>
  </si>
  <si>
    <t xml:space="preserve">891</t>
  </si>
  <si>
    <t xml:space="preserve">吉林省勤上光电工程有限公司</t>
  </si>
  <si>
    <t xml:space="preserve">892</t>
  </si>
  <si>
    <t xml:space="preserve">吉林省天鑫公共安全技术工程有限公司</t>
  </si>
  <si>
    <t xml:space="preserve">893</t>
  </si>
  <si>
    <t xml:space="preserve">吉林省润泽机械设备安装有限公司</t>
  </si>
  <si>
    <t xml:space="preserve">894</t>
  </si>
  <si>
    <t xml:space="preserve">长春城投基础设施建设项目管理咨询有限公司</t>
  </si>
  <si>
    <t xml:space="preserve">895</t>
  </si>
  <si>
    <t xml:space="preserve">长春市信诚建筑装饰有限公司</t>
  </si>
  <si>
    <t xml:space="preserve">896</t>
  </si>
  <si>
    <t xml:space="preserve">吉林省成辉建筑工程有限公司</t>
  </si>
  <si>
    <t xml:space="preserve">897</t>
  </si>
  <si>
    <t xml:space="preserve">吉林省浩森建筑工程有限公司</t>
  </si>
  <si>
    <t xml:space="preserve">898</t>
  </si>
  <si>
    <t xml:space="preserve">吉林省晟泰建设工程有限公司</t>
  </si>
  <si>
    <t xml:space="preserve">899</t>
  </si>
  <si>
    <t xml:space="preserve">吉林省洲驰建筑工程有限公司</t>
  </si>
  <si>
    <t xml:space="preserve">900</t>
  </si>
  <si>
    <t xml:space="preserve">中旺建设工程（吉林省）有限公司</t>
  </si>
  <si>
    <t xml:space="preserve">901</t>
  </si>
  <si>
    <t xml:space="preserve">吉林省天诚电力安装有限公司</t>
  </si>
  <si>
    <t xml:space="preserve">902</t>
  </si>
  <si>
    <t xml:space="preserve">吉林省祥盛基础建设工程有限责任公司</t>
  </si>
  <si>
    <t xml:space="preserve">903</t>
  </si>
  <si>
    <t xml:space="preserve">吉林省恒艺建筑工程有限公司</t>
  </si>
  <si>
    <t xml:space="preserve">904</t>
  </si>
  <si>
    <t xml:space="preserve">吉林省连乙建筑工程有限公司</t>
  </si>
  <si>
    <t xml:space="preserve">905</t>
  </si>
  <si>
    <t xml:space="preserve">吉林省睿联建设工程有限公司</t>
  </si>
  <si>
    <t xml:space="preserve">906</t>
  </si>
  <si>
    <t xml:space="preserve">吉林省亚飞装饰工程有限公司</t>
  </si>
  <si>
    <t xml:space="preserve">907</t>
  </si>
  <si>
    <t xml:space="preserve">长春市义石建筑工程有限公司</t>
  </si>
  <si>
    <t xml:space="preserve">908</t>
  </si>
  <si>
    <t xml:space="preserve">吉林省泰诚建筑工程有限公司</t>
  </si>
  <si>
    <t xml:space="preserve">909</t>
  </si>
  <si>
    <t xml:space="preserve">吉林省安农工程有限责任公司</t>
  </si>
  <si>
    <t xml:space="preserve">910</t>
  </si>
  <si>
    <t xml:space="preserve">长春市金未来实业发展有限公司</t>
  </si>
  <si>
    <t xml:space="preserve">911</t>
  </si>
  <si>
    <t xml:space="preserve">中水鑫三江工程有限公司</t>
  </si>
  <si>
    <t xml:space="preserve">912</t>
  </si>
  <si>
    <t xml:space="preserve">中安基业建设工程吉林有限公司</t>
  </si>
  <si>
    <t xml:space="preserve">913</t>
  </si>
  <si>
    <t xml:space="preserve">吉林省泰峰消防工程集团有限责任公司</t>
  </si>
  <si>
    <t xml:space="preserve">914</t>
  </si>
  <si>
    <t xml:space="preserve">吉林省建元伟业建设工程有限公司</t>
  </si>
  <si>
    <t xml:space="preserve">915</t>
  </si>
  <si>
    <t xml:space="preserve">长春市富华龙建设工程有限公司</t>
  </si>
  <si>
    <t xml:space="preserve">916</t>
  </si>
  <si>
    <t xml:space="preserve">长春广大信息技术有限公司</t>
  </si>
  <si>
    <t xml:space="preserve">917</t>
  </si>
  <si>
    <t xml:space="preserve">长春市电力安装工程有限公司</t>
  </si>
  <si>
    <t xml:space="preserve">918</t>
  </si>
  <si>
    <t xml:space="preserve">长春市建丰建筑工程有限公司</t>
  </si>
  <si>
    <t xml:space="preserve">919</t>
  </si>
  <si>
    <t xml:space="preserve">中铁（吉林）北方工业有限公司</t>
  </si>
  <si>
    <t xml:space="preserve">920</t>
  </si>
  <si>
    <t xml:space="preserve">吉林省森岳装饰设计工程有限公司</t>
  </si>
  <si>
    <t xml:space="preserve">921</t>
  </si>
  <si>
    <t xml:space="preserve">吉林省智家班建筑装饰工程有限责任公司</t>
  </si>
  <si>
    <t xml:space="preserve">922</t>
  </si>
  <si>
    <t xml:space="preserve">长春视安科技有限公司</t>
  </si>
  <si>
    <t xml:space="preserve">923</t>
  </si>
  <si>
    <t xml:space="preserve">吉林省北科消防安防工程有限公司</t>
  </si>
  <si>
    <t xml:space="preserve">924</t>
  </si>
  <si>
    <t xml:space="preserve">吉林省冠桦建设工程有限公司</t>
  </si>
  <si>
    <t xml:space="preserve">925</t>
  </si>
  <si>
    <t xml:space="preserve">吉林省华清机电有限公司</t>
  </si>
  <si>
    <t xml:space="preserve">926</t>
  </si>
  <si>
    <t xml:space="preserve">吉林省交通实业发展有限公司</t>
  </si>
  <si>
    <t xml:space="preserve">927</t>
  </si>
  <si>
    <t xml:space="preserve">吉林省聚邦建设工程有限公司</t>
  </si>
  <si>
    <t xml:space="preserve">928</t>
  </si>
  <si>
    <t xml:space="preserve">吉林省盛桉建设工程有限公司</t>
  </si>
  <si>
    <t xml:space="preserve">929</t>
  </si>
  <si>
    <t xml:space="preserve">吉林省天勤机电安装工程有限公司</t>
  </si>
  <si>
    <t xml:space="preserve">930</t>
  </si>
  <si>
    <t xml:space="preserve">吉林省中厦建筑工程有限公司</t>
  </si>
  <si>
    <t xml:space="preserve">931</t>
  </si>
  <si>
    <t xml:space="preserve">联通（吉林）产业互联网有限公司</t>
  </si>
  <si>
    <t xml:space="preserve">932</t>
  </si>
  <si>
    <t xml:space="preserve">吉林省固宇建筑工程有限公司</t>
  </si>
  <si>
    <t xml:space="preserve">933</t>
  </si>
  <si>
    <t xml:space="preserve">长春市天途装饰有限公司</t>
  </si>
  <si>
    <t xml:space="preserve">934</t>
  </si>
  <si>
    <t xml:space="preserve">吉林省孚鸿建筑安装工程有限公司</t>
  </si>
  <si>
    <t xml:space="preserve">935</t>
  </si>
  <si>
    <t xml:space="preserve">吉林省华拓路桥有限公司</t>
  </si>
  <si>
    <t xml:space="preserve">936</t>
  </si>
  <si>
    <t xml:space="preserve">吉林省辉越建设工程有限公司</t>
  </si>
  <si>
    <t xml:space="preserve">937</t>
  </si>
  <si>
    <t xml:space="preserve">吉林省益海机电设备工程有限公司</t>
  </si>
  <si>
    <t xml:space="preserve">938</t>
  </si>
  <si>
    <t xml:space="preserve">中洺泽信技术服务有限公司</t>
  </si>
  <si>
    <t xml:space="preserve">939</t>
  </si>
  <si>
    <t xml:space="preserve">中铁现代勘察设计院有限公司</t>
  </si>
  <si>
    <t xml:space="preserve">940</t>
  </si>
  <si>
    <t xml:space="preserve">长春市兴泰起重机械有限公司</t>
  </si>
  <si>
    <t xml:space="preserve">941</t>
  </si>
  <si>
    <t xml:space="preserve">吉林省鼎程建设工程有限责任公司</t>
  </si>
  <si>
    <t xml:space="preserve">942</t>
  </si>
  <si>
    <t xml:space="preserve">吉林益诚众擎建设有限公司</t>
  </si>
  <si>
    <t xml:space="preserve">943</t>
  </si>
  <si>
    <t xml:space="preserve">吉林佳薪建筑工程有限公司</t>
  </si>
  <si>
    <t xml:space="preserve">944</t>
  </si>
  <si>
    <t xml:space="preserve">吉林省鼎为建筑工程有限公司</t>
  </si>
  <si>
    <t xml:space="preserve">945</t>
  </si>
  <si>
    <t xml:space="preserve">吉林省昊海建设工程有限公司</t>
  </si>
  <si>
    <t xml:space="preserve">946</t>
  </si>
  <si>
    <t xml:space="preserve">吉林省合美建设有限公司</t>
  </si>
  <si>
    <t xml:space="preserve">947</t>
  </si>
  <si>
    <t xml:space="preserve">吉林省金渝工程有限公司</t>
  </si>
  <si>
    <t xml:space="preserve">948</t>
  </si>
  <si>
    <t xml:space="preserve">吉林省康华燃气安装发展有限公司</t>
  </si>
  <si>
    <t xml:space="preserve">949</t>
  </si>
  <si>
    <t xml:space="preserve">吉林省坤岳建设有限公司</t>
  </si>
  <si>
    <t xml:space="preserve">950</t>
  </si>
  <si>
    <t xml:space="preserve">吉林省龙石建筑工程有限公司</t>
  </si>
  <si>
    <t xml:space="preserve">951</t>
  </si>
  <si>
    <t xml:space="preserve">吉林省天工建设集团有限公司</t>
  </si>
  <si>
    <t xml:space="preserve">952</t>
  </si>
  <si>
    <t xml:space="preserve">吉林省泽天机电工程有限公司</t>
  </si>
  <si>
    <t xml:space="preserve">953</t>
  </si>
  <si>
    <t xml:space="preserve">中鸿建投（吉林）建设工程有限公司</t>
  </si>
  <si>
    <t xml:space="preserve">954</t>
  </si>
  <si>
    <t xml:space="preserve">长春市昊强电力安装有限公司</t>
  </si>
  <si>
    <t xml:space="preserve">955</t>
  </si>
  <si>
    <t xml:space="preserve">吉林省泰华电子股份有限公司</t>
  </si>
  <si>
    <t xml:space="preserve">956</t>
  </si>
  <si>
    <t xml:space="preserve">吉林省富运装饰工程有限公司</t>
  </si>
  <si>
    <t xml:space="preserve">957</t>
  </si>
  <si>
    <t xml:space="preserve">吉林省成堃消防工程有限公司</t>
  </si>
  <si>
    <t xml:space="preserve">958</t>
  </si>
  <si>
    <t xml:space="preserve">吉林省一夫建设工程有限公司</t>
  </si>
  <si>
    <t xml:space="preserve">959</t>
  </si>
  <si>
    <t xml:space="preserve">吉林省吉兴建筑装饰有限公司</t>
  </si>
  <si>
    <t xml:space="preserve">960</t>
  </si>
  <si>
    <t xml:space="preserve">吉林省吉宇路桥建设有限公司</t>
  </si>
  <si>
    <t xml:space="preserve">961</t>
  </si>
  <si>
    <t xml:space="preserve">吉林省道远建设工程有限公司</t>
  </si>
  <si>
    <t xml:space="preserve">962</t>
  </si>
  <si>
    <t xml:space="preserve">长春市博大科技有限公司</t>
  </si>
  <si>
    <t xml:space="preserve">963</t>
  </si>
  <si>
    <t xml:space="preserve">吉林省宏昇建筑工程有限公司</t>
  </si>
  <si>
    <t xml:space="preserve">964</t>
  </si>
  <si>
    <t xml:space="preserve">吉林省天丰装饰装璜有限公司</t>
  </si>
  <si>
    <t xml:space="preserve">965</t>
  </si>
  <si>
    <t xml:space="preserve">长春天铭建筑工程有限公司</t>
  </si>
  <si>
    <t xml:space="preserve">966</t>
  </si>
  <si>
    <t xml:space="preserve">吉林省吉研市政工程有限公司</t>
  </si>
  <si>
    <t xml:space="preserve">967</t>
  </si>
  <si>
    <t xml:space="preserve">吉林省邮电规划设计院有限公司</t>
  </si>
  <si>
    <t xml:space="preserve">968</t>
  </si>
  <si>
    <t xml:space="preserve">长春市朝阳区城基建设有限公司</t>
  </si>
  <si>
    <t xml:space="preserve">969</t>
  </si>
  <si>
    <t xml:space="preserve">吉林省成开建筑工程有限公司</t>
  </si>
  <si>
    <t xml:space="preserve">970</t>
  </si>
  <si>
    <t xml:space="preserve">吉林省星胜电力勘察设计有限公司</t>
  </si>
  <si>
    <t xml:space="preserve">971</t>
  </si>
  <si>
    <t xml:space="preserve">长春市有成机械设备租赁有限公司</t>
  </si>
  <si>
    <t xml:space="preserve">972</t>
  </si>
  <si>
    <t xml:space="preserve">吉林美江建设工程有限公司</t>
  </si>
  <si>
    <t xml:space="preserve">973</t>
  </si>
  <si>
    <t xml:space="preserve">吉林省城开建筑工程有限公司</t>
  </si>
  <si>
    <t xml:space="preserve">974</t>
  </si>
  <si>
    <t xml:space="preserve">吉林省东邦暖通工程有限公司</t>
  </si>
  <si>
    <t xml:space="preserve">975</t>
  </si>
  <si>
    <t xml:space="preserve">吉林省鸿信建筑工程有限公司</t>
  </si>
  <si>
    <t xml:space="preserve">976</t>
  </si>
  <si>
    <t xml:space="preserve">吉林省慧成建工有限公司</t>
  </si>
  <si>
    <t xml:space="preserve">977</t>
  </si>
  <si>
    <t xml:space="preserve">吉林省仁承建筑工程有限公司</t>
  </si>
  <si>
    <t xml:space="preserve">978</t>
  </si>
  <si>
    <t xml:space="preserve">吉林省润锋建设有限公司</t>
  </si>
  <si>
    <t xml:space="preserve">979</t>
  </si>
  <si>
    <t xml:space="preserve">吉林省顺喆建设工程有限公司</t>
  </si>
  <si>
    <t xml:space="preserve">980</t>
  </si>
  <si>
    <t xml:space="preserve">吉林省誉衡工业电气有限公司</t>
  </si>
  <si>
    <t xml:space="preserve">981</t>
  </si>
  <si>
    <t xml:space="preserve">吉林省卓明建设工程有限公司</t>
  </si>
  <si>
    <t xml:space="preserve">982</t>
  </si>
  <si>
    <t xml:space="preserve">长春高科能源环境工程有限公司</t>
  </si>
  <si>
    <t xml:space="preserve">983</t>
  </si>
  <si>
    <t xml:space="preserve">吉林省东俊建筑安装工程有限公司</t>
  </si>
  <si>
    <t xml:space="preserve">984</t>
  </si>
  <si>
    <t xml:space="preserve">中程亿博建设集团有限公司</t>
  </si>
  <si>
    <t xml:space="preserve">985</t>
  </si>
  <si>
    <t xml:space="preserve">吉林省星华建筑工程有限公司</t>
  </si>
  <si>
    <t xml:space="preserve">986</t>
  </si>
  <si>
    <t xml:space="preserve">长春昇德建筑工程有限公司</t>
  </si>
  <si>
    <t xml:space="preserve">987</t>
  </si>
  <si>
    <t xml:space="preserve">吉林省建元地基与基础工程有限责任公司</t>
  </si>
  <si>
    <t xml:space="preserve">988</t>
  </si>
  <si>
    <t xml:space="preserve">吉林省巨能建设工程有限公司</t>
  </si>
  <si>
    <t xml:space="preserve">989</t>
  </si>
  <si>
    <t xml:space="preserve">吉林省力众安装工程有限公司</t>
  </si>
  <si>
    <t xml:space="preserve">990</t>
  </si>
  <si>
    <t xml:space="preserve">吉林省旭昇建设工程有限公司</t>
  </si>
  <si>
    <t xml:space="preserve">991</t>
  </si>
  <si>
    <t xml:space="preserve">吉林中泰集团有限公司</t>
  </si>
  <si>
    <t xml:space="preserve">992</t>
  </si>
  <si>
    <t xml:space="preserve">吉林省三意环保锅炉有限公司</t>
  </si>
  <si>
    <t xml:space="preserve">993</t>
  </si>
  <si>
    <t xml:space="preserve">吉林吉冶建筑工程有限公司</t>
  </si>
  <si>
    <t xml:space="preserve">994</t>
  </si>
  <si>
    <t xml:space="preserve">吉林省云开科技有限公司</t>
  </si>
  <si>
    <t xml:space="preserve">995</t>
  </si>
  <si>
    <t xml:space="preserve">吉林省成基建筑工程有限公司</t>
  </si>
  <si>
    <t xml:space="preserve">996</t>
  </si>
  <si>
    <t xml:space="preserve">吉林省君升建筑工程有限公司</t>
  </si>
  <si>
    <t xml:space="preserve">997</t>
  </si>
  <si>
    <t xml:space="preserve">吉林省长谊建筑工程有限公司</t>
  </si>
  <si>
    <t xml:space="preserve">998</t>
  </si>
  <si>
    <t xml:space="preserve">吉林省品胜路桥工程有限公司</t>
  </si>
  <si>
    <t xml:space="preserve">999</t>
  </si>
  <si>
    <t xml:space="preserve">榆树市德润市政工程有限公司</t>
  </si>
  <si>
    <t xml:space="preserve">1000</t>
  </si>
  <si>
    <t xml:space="preserve">德惠市兴达建筑工程有限公司</t>
  </si>
  <si>
    <t xml:space="preserve">1001</t>
  </si>
  <si>
    <t xml:space="preserve">吉林省东欣路桥工程有限公司</t>
  </si>
  <si>
    <t xml:space="preserve">1002</t>
  </si>
  <si>
    <t xml:space="preserve">吉林正元市政环境工程有限公司</t>
  </si>
  <si>
    <t xml:space="preserve">1003</t>
  </si>
  <si>
    <t xml:space="preserve">吉林省东贯建设工程有限公司</t>
  </si>
  <si>
    <t xml:space="preserve">1004</t>
  </si>
  <si>
    <t xml:space="preserve">吉林省华成建设工程有限公司</t>
  </si>
  <si>
    <t xml:space="preserve">1005</t>
  </si>
  <si>
    <t xml:space="preserve">长春市福威尔电子工程有限责任公司</t>
  </si>
  <si>
    <t xml:space="preserve">1006</t>
  </si>
  <si>
    <t xml:space="preserve">吉林省嘉宝建筑工程有限公司</t>
  </si>
  <si>
    <t xml:space="preserve">1007</t>
  </si>
  <si>
    <t xml:space="preserve">吉林省跻强智慧装饰设计有限公司</t>
  </si>
  <si>
    <t xml:space="preserve">1008</t>
  </si>
  <si>
    <t xml:space="preserve">吉林省艺鸿建筑工程有限公司</t>
  </si>
  <si>
    <t xml:space="preserve">1009</t>
  </si>
  <si>
    <t xml:space="preserve">吉林省吉盛机电空调设备安装工程有限公司</t>
  </si>
  <si>
    <t xml:space="preserve">1010</t>
  </si>
  <si>
    <t xml:space="preserve">中铁吉林投资建设有限公司</t>
  </si>
  <si>
    <t xml:space="preserve">1011</t>
  </si>
  <si>
    <t xml:space="preserve">吉林省金钺建设有限公司</t>
  </si>
  <si>
    <t xml:space="preserve">1012</t>
  </si>
  <si>
    <t xml:space="preserve">吉林省融城建筑工程有限公司</t>
  </si>
  <si>
    <t xml:space="preserve">1013</t>
  </si>
  <si>
    <t xml:space="preserve">国网吉林综合能源服务有限公司</t>
  </si>
  <si>
    <t xml:space="preserve">1014</t>
  </si>
  <si>
    <t xml:space="preserve">吉林久立建设工程有限公司</t>
  </si>
  <si>
    <t xml:space="preserve">1015</t>
  </si>
  <si>
    <t xml:space="preserve">吉林省北方星野建筑工程有限公司</t>
  </si>
  <si>
    <t xml:space="preserve">1016</t>
  </si>
  <si>
    <t xml:space="preserve">吉林省高标建筑工程有限公司</t>
  </si>
  <si>
    <t xml:space="preserve">1017</t>
  </si>
  <si>
    <t xml:space="preserve">吉林省高阁建筑工程有限公司</t>
  </si>
  <si>
    <t xml:space="preserve">1018</t>
  </si>
  <si>
    <t xml:space="preserve">吉林省锐盈电子科技有限公司</t>
  </si>
  <si>
    <t xml:space="preserve">1019</t>
  </si>
  <si>
    <t xml:space="preserve">吉林省万安建工集团有限公司</t>
  </si>
  <si>
    <t xml:space="preserve">1020</t>
  </si>
  <si>
    <t xml:space="preserve">吉林省信博建设工程有限公司</t>
  </si>
  <si>
    <t xml:space="preserve">1021</t>
  </si>
  <si>
    <t xml:space="preserve">吉林省阳亿建筑工程有限公司</t>
  </si>
  <si>
    <t xml:space="preserve">1022</t>
  </si>
  <si>
    <t xml:space="preserve">中熙环境科技（吉林）有限公司</t>
  </si>
  <si>
    <t xml:space="preserve">1023</t>
  </si>
  <si>
    <t xml:space="preserve">中亿金工程有限公司</t>
  </si>
  <si>
    <t xml:space="preserve">1024</t>
  </si>
  <si>
    <t xml:space="preserve">吉林省德承建筑工程有限公司</t>
  </si>
  <si>
    <t xml:space="preserve">1025</t>
  </si>
  <si>
    <t xml:space="preserve">吉林省毅宏建设工程有限公司</t>
  </si>
  <si>
    <t xml:space="preserve">1026</t>
  </si>
  <si>
    <t xml:space="preserve">长春市福瑞建设工程有限公司</t>
  </si>
  <si>
    <t xml:space="preserve">1027</t>
  </si>
  <si>
    <t xml:space="preserve">长春桐溪建筑工程有限责任公司</t>
  </si>
  <si>
    <t xml:space="preserve">1028</t>
  </si>
  <si>
    <t xml:space="preserve">吉林省宸安建设工程有限公司</t>
  </si>
  <si>
    <t xml:space="preserve">1029</t>
  </si>
  <si>
    <t xml:space="preserve">吉林省昊特建筑工程有限公司</t>
  </si>
  <si>
    <t xml:space="preserve">1030</t>
  </si>
  <si>
    <t xml:space="preserve">吉林省锦昇消防工程有限责任公司</t>
  </si>
  <si>
    <t xml:space="preserve">1031</t>
  </si>
  <si>
    <t xml:space="preserve">吉林省鹏程电器消防设备有限公司</t>
  </si>
  <si>
    <t xml:space="preserve">1032</t>
  </si>
  <si>
    <t xml:space="preserve">吉林省瑞国建工集团有限公司</t>
  </si>
  <si>
    <t xml:space="preserve">1033</t>
  </si>
  <si>
    <t xml:space="preserve">吉林省鑫佳和建筑工程有限公司</t>
  </si>
  <si>
    <t xml:space="preserve">1034</t>
  </si>
  <si>
    <t xml:space="preserve">吉林省圆融建设工程有限公司</t>
  </si>
  <si>
    <t xml:space="preserve">1035</t>
  </si>
  <si>
    <t xml:space="preserve">吉林中元建设有限公司</t>
  </si>
  <si>
    <t xml:space="preserve">1036</t>
  </si>
  <si>
    <t xml:space="preserve">吉林省宇奕建设集团有限公司</t>
  </si>
  <si>
    <t xml:space="preserve">1037</t>
  </si>
  <si>
    <t xml:space="preserve">长春嘉仕嘉建设有限公司</t>
  </si>
  <si>
    <t xml:space="preserve">1038</t>
  </si>
  <si>
    <t xml:space="preserve">长春市和彩建筑装饰工程有限公司</t>
  </si>
  <si>
    <t xml:space="preserve">1039</t>
  </si>
  <si>
    <t xml:space="preserve">长春市惠和建筑工程有限责任公司</t>
  </si>
  <si>
    <t xml:space="preserve">1040</t>
  </si>
  <si>
    <t xml:space="preserve">吉林省安沃环境科技有限公司</t>
  </si>
  <si>
    <t xml:space="preserve">1041</t>
  </si>
  <si>
    <t xml:space="preserve">吉林省百国建设工程有限公司</t>
  </si>
  <si>
    <t xml:space="preserve">1042</t>
  </si>
  <si>
    <t xml:space="preserve">吉林省城南建筑工程有限责任公司</t>
  </si>
  <si>
    <t xml:space="preserve">1043</t>
  </si>
  <si>
    <t xml:space="preserve">吉林省鼎苑建设有限公司</t>
  </si>
  <si>
    <t xml:space="preserve">1044</t>
  </si>
  <si>
    <t xml:space="preserve">吉林省佳丰空调净化工程有限公司</t>
  </si>
  <si>
    <t xml:space="preserve">1045</t>
  </si>
  <si>
    <t xml:space="preserve">吉林省龙禹建筑工程有限公司</t>
  </si>
  <si>
    <t xml:space="preserve">1046</t>
  </si>
  <si>
    <t xml:space="preserve">吉林省铭大电力有限公司</t>
  </si>
  <si>
    <t xml:space="preserve">1047</t>
  </si>
  <si>
    <t xml:space="preserve">吉林省曲日首丞建筑工程有限公司</t>
  </si>
  <si>
    <t xml:space="preserve">1048</t>
  </si>
  <si>
    <t xml:space="preserve">吉林省润鹏建筑工程有限公司</t>
  </si>
  <si>
    <t xml:space="preserve">1049</t>
  </si>
  <si>
    <t xml:space="preserve">吉林省阳光建设集团有限公司</t>
  </si>
  <si>
    <t xml:space="preserve">1050</t>
  </si>
  <si>
    <t xml:space="preserve">吉林省宇阳建筑工程有限公司</t>
  </si>
  <si>
    <t xml:space="preserve">1051</t>
  </si>
  <si>
    <t xml:space="preserve">吉林省中正电力工程有限公司</t>
  </si>
  <si>
    <t xml:space="preserve">1052</t>
  </si>
  <si>
    <t xml:space="preserve">吉林省成馨电力安装工程有限公司</t>
  </si>
  <si>
    <t xml:space="preserve">1053</t>
  </si>
  <si>
    <t xml:space="preserve">吉林省工匠乡村建设有限公司</t>
  </si>
  <si>
    <t xml:space="preserve">1054</t>
  </si>
  <si>
    <t xml:space="preserve">吉林省中定电力有限公司</t>
  </si>
  <si>
    <t xml:space="preserve">1055</t>
  </si>
  <si>
    <t xml:space="preserve">吉林省旭阳建筑工程有限公司</t>
  </si>
  <si>
    <t xml:space="preserve">1056</t>
  </si>
  <si>
    <t xml:space="preserve">吉林省为民消防工程有限公司</t>
  </si>
  <si>
    <t xml:space="preserve">1057</t>
  </si>
  <si>
    <t xml:space="preserve">农安县市政工程有限责任公司</t>
  </si>
  <si>
    <t xml:space="preserve">1058</t>
  </si>
  <si>
    <t xml:space="preserve">兴旺建设有限公司</t>
  </si>
  <si>
    <t xml:space="preserve">1059</t>
  </si>
  <si>
    <t xml:space="preserve">长春高新市政公用工程有限公司</t>
  </si>
  <si>
    <t xml:space="preserve">1060</t>
  </si>
  <si>
    <t xml:space="preserve">吉林省恒昇建筑工程有限公司</t>
  </si>
  <si>
    <t xml:space="preserve">1061</t>
  </si>
  <si>
    <t xml:space="preserve">吉林旺垠电力工程有限公司</t>
  </si>
  <si>
    <t xml:space="preserve">1062</t>
  </si>
  <si>
    <t xml:space="preserve">吉林瑞和建设工程有限公司</t>
  </si>
  <si>
    <t xml:space="preserve">1063</t>
  </si>
  <si>
    <t xml:space="preserve">璟明工程技术有限公司</t>
  </si>
  <si>
    <t xml:space="preserve">1064</t>
  </si>
  <si>
    <t xml:space="preserve">吉林省华成管道工程有限公司</t>
  </si>
  <si>
    <t xml:space="preserve">1065</t>
  </si>
  <si>
    <t xml:space="preserve">吉林省恒升建工集团有限公司</t>
  </si>
  <si>
    <t xml:space="preserve">1066</t>
  </si>
  <si>
    <t xml:space="preserve">吉林省盛邺建设有限公司</t>
  </si>
  <si>
    <t xml:space="preserve">1067</t>
  </si>
  <si>
    <t xml:space="preserve">长春市翔宇消防工程有限责任公司</t>
  </si>
  <si>
    <t xml:space="preserve">1068</t>
  </si>
  <si>
    <t xml:space="preserve">吉林省顺辉建筑工程有限公司</t>
  </si>
  <si>
    <t xml:space="preserve">1069</t>
  </si>
  <si>
    <t xml:space="preserve">吉林盛辉电气有限公司</t>
  </si>
  <si>
    <t xml:space="preserve">1070</t>
  </si>
  <si>
    <t xml:space="preserve">吉林省创新智能科技有限公司</t>
  </si>
  <si>
    <t xml:space="preserve">1071</t>
  </si>
  <si>
    <t xml:space="preserve">吉林省沣泽建设工程有限公司</t>
  </si>
  <si>
    <t xml:space="preserve">1072</t>
  </si>
  <si>
    <t xml:space="preserve">吉林省腾逸建筑工程有限公司</t>
  </si>
  <si>
    <t xml:space="preserve">1073</t>
  </si>
  <si>
    <t xml:space="preserve">吉林华仁有限公司</t>
  </si>
  <si>
    <t xml:space="preserve">1074</t>
  </si>
  <si>
    <t xml:space="preserve">吉林洲际建筑有限公司</t>
  </si>
  <si>
    <t xml:space="preserve">1075</t>
  </si>
  <si>
    <t xml:space="preserve">北联技术股份有限公司</t>
  </si>
  <si>
    <t xml:space="preserve">1076</t>
  </si>
  <si>
    <t xml:space="preserve">长春昆仑装饰设计院有限公司</t>
  </si>
  <si>
    <t xml:space="preserve">1077</t>
  </si>
  <si>
    <t xml:space="preserve">长春市长发智能工程建设有限公司</t>
  </si>
  <si>
    <t xml:space="preserve">1078</t>
  </si>
  <si>
    <t xml:space="preserve">长春市福益建筑工程有限公司</t>
  </si>
  <si>
    <t xml:space="preserve">1079</t>
  </si>
  <si>
    <t xml:space="preserve">长春市万锦建筑工程有限公司</t>
  </si>
  <si>
    <t xml:space="preserve">1080</t>
  </si>
  <si>
    <t xml:space="preserve">长春市政建设（集团）创业路桥有限公司</t>
  </si>
  <si>
    <t xml:space="preserve">1081</t>
  </si>
  <si>
    <t xml:space="preserve">吉林省鸿建安建设有限公司</t>
  </si>
  <si>
    <t xml:space="preserve">1082</t>
  </si>
  <si>
    <t xml:space="preserve">吉林省汇达电力工程有限公司</t>
  </si>
  <si>
    <t xml:space="preserve">1083</t>
  </si>
  <si>
    <t xml:space="preserve">吉林省隆鼎电力设备工程安装有限公司</t>
  </si>
  <si>
    <t xml:space="preserve">1084</t>
  </si>
  <si>
    <t xml:space="preserve">吉林省明诚建筑装饰有限公司</t>
  </si>
  <si>
    <t xml:space="preserve">1085</t>
  </si>
  <si>
    <t xml:space="preserve">吉视传媒信息服务有限责任公司</t>
  </si>
  <si>
    <t xml:space="preserve">1086</t>
  </si>
  <si>
    <t xml:space="preserve">公主岭市政设施工程有限公司</t>
  </si>
  <si>
    <t xml:space="preserve">1087</t>
  </si>
  <si>
    <t xml:space="preserve">吉林省恒悦建筑工程有限公司</t>
  </si>
  <si>
    <t xml:space="preserve">1088</t>
  </si>
  <si>
    <t xml:space="preserve">中质建设有限公司</t>
  </si>
  <si>
    <t xml:space="preserve">1089</t>
  </si>
  <si>
    <t xml:space="preserve">长春东发建设有限公司</t>
  </si>
  <si>
    <t xml:space="preserve">1090</t>
  </si>
  <si>
    <t xml:space="preserve">吉林东北亚国际工程技术集团有限公司</t>
  </si>
  <si>
    <t xml:space="preserve">1091</t>
  </si>
  <si>
    <t xml:space="preserve">吉林省长德新材科技股份有限公司</t>
  </si>
  <si>
    <t xml:space="preserve">1092</t>
  </si>
  <si>
    <t xml:space="preserve">吉林省宏信工程建设有限公司</t>
  </si>
  <si>
    <t xml:space="preserve">1093</t>
  </si>
  <si>
    <t xml:space="preserve">吉林省华悦建筑有限公司</t>
  </si>
  <si>
    <t xml:space="preserve">1094</t>
  </si>
  <si>
    <t xml:space="preserve">吉林省友联网架建设工程有限公司</t>
  </si>
  <si>
    <t xml:space="preserve">1095</t>
  </si>
  <si>
    <t xml:space="preserve">长春昌驰新材料科技有限公司</t>
  </si>
  <si>
    <t xml:space="preserve">1096</t>
  </si>
  <si>
    <t xml:space="preserve">吉林东北煤炭工业环保研究有限公司</t>
  </si>
  <si>
    <t xml:space="preserve">1097</t>
  </si>
  <si>
    <t xml:space="preserve">吉林省光大水利水电集团有限公司</t>
  </si>
  <si>
    <t xml:space="preserve">1098</t>
  </si>
  <si>
    <t xml:space="preserve">吉林省皓晨地质环境工程有限公司</t>
  </si>
  <si>
    <t xml:space="preserve">1099</t>
  </si>
  <si>
    <t xml:space="preserve">吉林省虹邦建设工程有限公司</t>
  </si>
  <si>
    <t xml:space="preserve">1100</t>
  </si>
  <si>
    <t xml:space="preserve">吉林省星煜建设工程有限公司</t>
  </si>
  <si>
    <t xml:space="preserve">1101</t>
  </si>
  <si>
    <t xml:space="preserve">吉林新胜建筑工程有限公司</t>
  </si>
  <si>
    <t xml:space="preserve">1102</t>
  </si>
  <si>
    <t xml:space="preserve">吉林省天祥机电有限公司</t>
  </si>
  <si>
    <t xml:space="preserve">1103</t>
  </si>
  <si>
    <t xml:space="preserve">吉林省东成环保工程有限公司</t>
  </si>
  <si>
    <t xml:space="preserve">1104</t>
  </si>
  <si>
    <t xml:space="preserve">吉林省华赫照明工程有限公司</t>
  </si>
  <si>
    <t xml:space="preserve">1105</t>
  </si>
  <si>
    <t xml:space="preserve">吉林省佳泓园林景观设计工程有限公司</t>
  </si>
  <si>
    <t xml:space="preserve">1106</t>
  </si>
  <si>
    <t xml:space="preserve">吉林省金鼎消防工程有限公司</t>
  </si>
  <si>
    <t xml:space="preserve">1107</t>
  </si>
  <si>
    <t xml:space="preserve">吉林省上峰建设集团有限公司</t>
  </si>
  <si>
    <t xml:space="preserve">1108</t>
  </si>
  <si>
    <t xml:space="preserve">吉林省晟东机电设备有限公司</t>
  </si>
  <si>
    <t xml:space="preserve">1109</t>
  </si>
  <si>
    <t xml:space="preserve">吉林省通力建筑工程有限公司</t>
  </si>
  <si>
    <t xml:space="preserve">1110</t>
  </si>
  <si>
    <t xml:space="preserve">吉林省雨霖建筑安装工程有限公司</t>
  </si>
  <si>
    <t xml:space="preserve">1111</t>
  </si>
  <si>
    <t xml:space="preserve">吉林省中阁建设工程有限公司</t>
  </si>
  <si>
    <t xml:space="preserve">1112</t>
  </si>
  <si>
    <t xml:space="preserve">吉林泰格智能工程有限公司</t>
  </si>
  <si>
    <t xml:space="preserve">1113</t>
  </si>
  <si>
    <t xml:space="preserve">吉林省大泰建筑工程有限公司</t>
  </si>
  <si>
    <t xml:space="preserve">1114</t>
  </si>
  <si>
    <t xml:space="preserve">吉林省华权建筑工程有限公司</t>
  </si>
  <si>
    <t xml:space="preserve">1115</t>
  </si>
  <si>
    <t xml:space="preserve">吉林省松博钢结构建筑工程有限公司</t>
  </si>
  <si>
    <t xml:space="preserve">1116</t>
  </si>
  <si>
    <t xml:space="preserve">吉林省瀚森建设工程有限公司</t>
  </si>
  <si>
    <t xml:space="preserve">1117</t>
  </si>
  <si>
    <t xml:space="preserve">吉林省环创建筑工程有限公司</t>
  </si>
  <si>
    <t xml:space="preserve">1118</t>
  </si>
  <si>
    <t xml:space="preserve">农安腾达建设工程有限公司</t>
  </si>
  <si>
    <t xml:space="preserve">1119</t>
  </si>
  <si>
    <t xml:space="preserve">吉林省虹城建设工程有限公司</t>
  </si>
  <si>
    <t xml:space="preserve">1120</t>
  </si>
  <si>
    <t xml:space="preserve">吉林仁义工业科技有限公司</t>
  </si>
  <si>
    <t xml:space="preserve">1121</t>
  </si>
  <si>
    <t xml:space="preserve">豫王建设工程有限公司</t>
  </si>
  <si>
    <t xml:space="preserve">1122</t>
  </si>
  <si>
    <t xml:space="preserve">吉林省恒泰嘉信科技有限公司</t>
  </si>
  <si>
    <t xml:space="preserve">1123</t>
  </si>
  <si>
    <t xml:space="preserve">吉林省亚辉建筑工程有限公司</t>
  </si>
  <si>
    <t xml:space="preserve">1124</t>
  </si>
  <si>
    <t xml:space="preserve">吉林君安电子工程有限公司</t>
  </si>
  <si>
    <t xml:space="preserve">1125</t>
  </si>
  <si>
    <t xml:space="preserve">吉林省天润路桥建设有限公司</t>
  </si>
  <si>
    <t xml:space="preserve">1126</t>
  </si>
  <si>
    <t xml:space="preserve">长春泽信科技有限公司</t>
  </si>
  <si>
    <t xml:space="preserve">1127</t>
  </si>
  <si>
    <t xml:space="preserve">吉林省昱晟建设工程有限公司</t>
  </si>
  <si>
    <t xml:space="preserve">1128</t>
  </si>
  <si>
    <t xml:space="preserve">长春市汇汇邦建筑工程有限公司</t>
  </si>
  <si>
    <t xml:space="preserve">1129</t>
  </si>
  <si>
    <t xml:space="preserve">吉林省德来建筑工程有限公司</t>
  </si>
  <si>
    <t xml:space="preserve">1130</t>
  </si>
  <si>
    <t xml:space="preserve">长春建工集团万鑫建设有限公司</t>
  </si>
  <si>
    <t xml:space="preserve">1131</t>
  </si>
  <si>
    <t xml:space="preserve">吉林省创樾建筑劳务工程有限公司</t>
  </si>
  <si>
    <t xml:space="preserve">1132</t>
  </si>
  <si>
    <t xml:space="preserve">吉林省铭远基础工程有限公司</t>
  </si>
  <si>
    <t xml:space="preserve">1133</t>
  </si>
  <si>
    <t xml:space="preserve">吉林省轩程建设有限公司</t>
  </si>
  <si>
    <t xml:space="preserve">1134</t>
  </si>
  <si>
    <t xml:space="preserve">吉林环洲集团有限公司</t>
  </si>
  <si>
    <t xml:space="preserve">1135</t>
  </si>
  <si>
    <t xml:space="preserve">吉林省德霏建设有限公司</t>
  </si>
  <si>
    <t xml:space="preserve">1136</t>
  </si>
  <si>
    <t xml:space="preserve">吉林省国迈网络科技有限责任公司</t>
  </si>
  <si>
    <t xml:space="preserve">1137</t>
  </si>
  <si>
    <t xml:space="preserve">吉林省鸿达建设有限公司</t>
  </si>
  <si>
    <t xml:space="preserve">1138</t>
  </si>
  <si>
    <t xml:space="preserve">长春东润建设有限公司</t>
  </si>
  <si>
    <t xml:space="preserve">1139</t>
  </si>
  <si>
    <t xml:space="preserve">长春宏瀚建设有限公司</t>
  </si>
  <si>
    <t xml:space="preserve">1140</t>
  </si>
  <si>
    <t xml:space="preserve">长春天勤环境工程有限公司</t>
  </si>
  <si>
    <t xml:space="preserve">1141</t>
  </si>
  <si>
    <t xml:space="preserve">长春希达电子技术有限公司</t>
  </si>
  <si>
    <t xml:space="preserve">1142</t>
  </si>
  <si>
    <t xml:space="preserve">吉林省和润通信集团有限公司</t>
  </si>
  <si>
    <t xml:space="preserve">1143</t>
  </si>
  <si>
    <t xml:space="preserve">吉林省汇龙消防工程有限公司</t>
  </si>
  <si>
    <t xml:space="preserve">1144</t>
  </si>
  <si>
    <t xml:space="preserve">吉林省吉盈建设有限公司</t>
  </si>
  <si>
    <t xml:space="preserve">1145</t>
  </si>
  <si>
    <t xml:space="preserve">吉林省嘉邑建设工程有限公司</t>
  </si>
  <si>
    <t xml:space="preserve">1146</t>
  </si>
  <si>
    <t xml:space="preserve">吉林省坤洋工贸有限公司</t>
  </si>
  <si>
    <t xml:space="preserve">1147</t>
  </si>
  <si>
    <t xml:space="preserve">吉林省平祥建筑工程有限公司</t>
  </si>
  <si>
    <t xml:space="preserve">1148</t>
  </si>
  <si>
    <t xml:space="preserve">吉林省通安建筑工程有限公司</t>
  </si>
  <si>
    <t xml:space="preserve">1149</t>
  </si>
  <si>
    <t xml:space="preserve">吉林省禹承建设有限公司</t>
  </si>
  <si>
    <t xml:space="preserve">1150</t>
  </si>
  <si>
    <t xml:space="preserve">吉林省裕强建筑工程有限公司</t>
  </si>
  <si>
    <t xml:space="preserve">1151</t>
  </si>
  <si>
    <t xml:space="preserve">吉林省中珺建筑工程有限公司</t>
  </si>
  <si>
    <t xml:space="preserve">1152</t>
  </si>
  <si>
    <t xml:space="preserve">吉林省中品建设集团有限公司</t>
  </si>
  <si>
    <t xml:space="preserve">1153</t>
  </si>
  <si>
    <t xml:space="preserve">吉林省中润丰源建设工程有限公司</t>
  </si>
  <si>
    <t xml:space="preserve">1154</t>
  </si>
  <si>
    <t xml:space="preserve">吉林省中胜建筑工程有限公司</t>
  </si>
  <si>
    <t xml:space="preserve">1155</t>
  </si>
  <si>
    <t xml:space="preserve">吉林省仲渤建筑工程有限公司</t>
  </si>
  <si>
    <t xml:space="preserve">1156</t>
  </si>
  <si>
    <t xml:space="preserve">吉林省筑网科技工程有限公司</t>
  </si>
  <si>
    <t xml:space="preserve">1157</t>
  </si>
  <si>
    <t xml:space="preserve">吉林泽跃建设有限公司</t>
  </si>
  <si>
    <t xml:space="preserve">1158</t>
  </si>
  <si>
    <t xml:space="preserve">吉林富立建设工程有限公司</t>
  </si>
  <si>
    <t xml:space="preserve">1159</t>
  </si>
  <si>
    <t xml:space="preserve">吉林省棋骏建设工程有限公司</t>
  </si>
  <si>
    <t xml:space="preserve">1160</t>
  </si>
  <si>
    <t xml:space="preserve">吉林省添易建筑工程有限公司</t>
  </si>
  <si>
    <t xml:space="preserve">1161</t>
  </si>
  <si>
    <t xml:space="preserve">长春大政建设工程有限公司</t>
  </si>
  <si>
    <t xml:space="preserve">1162</t>
  </si>
  <si>
    <t xml:space="preserve">长春市吉通水岸建筑有限公司</t>
  </si>
  <si>
    <t xml:space="preserve">1163</t>
  </si>
  <si>
    <t xml:space="preserve">长春市远鹏重型钢结构有限公司</t>
  </si>
  <si>
    <t xml:space="preserve">1164</t>
  </si>
  <si>
    <t xml:space="preserve">吉林珂海水利水电工程有限公司</t>
  </si>
  <si>
    <t xml:space="preserve">1165</t>
  </si>
  <si>
    <t xml:space="preserve">吉林省力达光电科技有限公司</t>
  </si>
  <si>
    <t xml:space="preserve">1166</t>
  </si>
  <si>
    <t xml:space="preserve">吉林省大鑫机电安装集团有限公司</t>
  </si>
  <si>
    <t xml:space="preserve">1167</t>
  </si>
  <si>
    <t xml:space="preserve">吉林省方明建设工程有限公司</t>
  </si>
  <si>
    <t xml:space="preserve">1168</t>
  </si>
  <si>
    <t xml:space="preserve">吉林省鸿煜建筑有限公司</t>
  </si>
  <si>
    <t xml:space="preserve">1169</t>
  </si>
  <si>
    <t xml:space="preserve">吉林省巨业清洁工程技术有限公司</t>
  </si>
  <si>
    <t xml:space="preserve">1170</t>
  </si>
  <si>
    <t xml:space="preserve">吉林省中昀建设有限公司</t>
  </si>
  <si>
    <t xml:space="preserve">1171</t>
  </si>
  <si>
    <t xml:space="preserve">吉林华宇智能科技股份有限公司</t>
  </si>
  <si>
    <t xml:space="preserve">1172</t>
  </si>
  <si>
    <t xml:space="preserve">吉林省紫旭消防工程有限公司</t>
  </si>
  <si>
    <t xml:space="preserve">1173</t>
  </si>
  <si>
    <t xml:space="preserve">长春博晟建筑工程有限公司</t>
  </si>
  <si>
    <t xml:space="preserve">1174</t>
  </si>
  <si>
    <t xml:space="preserve">长春铭睿建设有限公司</t>
  </si>
  <si>
    <t xml:space="preserve">1175</t>
  </si>
  <si>
    <t xml:space="preserve">长春市富华建设工程有限公司</t>
  </si>
  <si>
    <t xml:space="preserve">1176</t>
  </si>
  <si>
    <t xml:space="preserve">长春市恒时市政工程有限公司</t>
  </si>
  <si>
    <t xml:space="preserve">1177</t>
  </si>
  <si>
    <t xml:space="preserve">长春市昱通路桥工程有限公司</t>
  </si>
  <si>
    <t xml:space="preserve">1178</t>
  </si>
  <si>
    <t xml:space="preserve">长春市中民管道安装工程有限公司</t>
  </si>
  <si>
    <t xml:space="preserve">1179</t>
  </si>
  <si>
    <t xml:space="preserve">吉林佰安建筑工程有限公司</t>
  </si>
  <si>
    <t xml:space="preserve">1180</t>
  </si>
  <si>
    <t xml:space="preserve">吉林德源建安工程有限公司</t>
  </si>
  <si>
    <t xml:space="preserve">1181</t>
  </si>
  <si>
    <t xml:space="preserve">吉林鼎玉建设工程有限公司</t>
  </si>
  <si>
    <t xml:space="preserve">1182</t>
  </si>
  <si>
    <t xml:space="preserve">吉林汇森建设工程有限公司</t>
  </si>
  <si>
    <t xml:space="preserve">1183</t>
  </si>
  <si>
    <t xml:space="preserve">吉林省海山建筑劳务有限公司</t>
  </si>
  <si>
    <t xml:space="preserve">1184</t>
  </si>
  <si>
    <t xml:space="preserve">吉林省华诺信息工程有限公司</t>
  </si>
  <si>
    <t xml:space="preserve">1185</t>
  </si>
  <si>
    <t xml:space="preserve">吉林省建朋建筑工程有限公司</t>
  </si>
  <si>
    <t xml:space="preserve">1186</t>
  </si>
  <si>
    <t xml:space="preserve">吉林省巨人建设有限公司</t>
  </si>
  <si>
    <t xml:space="preserve">1187</t>
  </si>
  <si>
    <t xml:space="preserve">吉林省朗辉照明工程有限公司</t>
  </si>
  <si>
    <t xml:space="preserve">1188</t>
  </si>
  <si>
    <t xml:space="preserve">吉林省乾泰建筑装饰有限公司</t>
  </si>
  <si>
    <t xml:space="preserve">1189</t>
  </si>
  <si>
    <t xml:space="preserve">吉林省叁升建设工程有限公司</t>
  </si>
  <si>
    <t xml:space="preserve">1190</t>
  </si>
  <si>
    <t xml:space="preserve">吉林省深装总装饰工程有限公司</t>
  </si>
  <si>
    <t xml:space="preserve">1191</t>
  </si>
  <si>
    <t xml:space="preserve">吉林省欣和通实业有限公司</t>
  </si>
  <si>
    <t xml:space="preserve">1192</t>
  </si>
  <si>
    <t xml:space="preserve">吉林省兴派建筑工程有限公司</t>
  </si>
  <si>
    <t xml:space="preserve">1193</t>
  </si>
  <si>
    <t xml:space="preserve">吉林省星创建设工程有限责任公司</t>
  </si>
  <si>
    <t xml:space="preserve">1194</t>
  </si>
  <si>
    <t xml:space="preserve">吉林省业晟水利水电工程有限公司</t>
  </si>
  <si>
    <t xml:space="preserve">1195</t>
  </si>
  <si>
    <t xml:space="preserve">吉林省正德建筑工程有限公司</t>
  </si>
  <si>
    <t xml:space="preserve">1196</t>
  </si>
  <si>
    <t xml:space="preserve">吉林旺豪安全防范服务有限公司</t>
  </si>
  <si>
    <t xml:space="preserve">1197</t>
  </si>
  <si>
    <t xml:space="preserve">中幕建设（吉林）有限公司</t>
  </si>
  <si>
    <t xml:space="preserve">1198</t>
  </si>
  <si>
    <t xml:space="preserve">长春弘邑网络工程有限公司</t>
  </si>
  <si>
    <t xml:space="preserve">1199</t>
  </si>
  <si>
    <t xml:space="preserve">长春市恒巨建筑工程有限公司</t>
  </si>
  <si>
    <t xml:space="preserve">1200</t>
  </si>
  <si>
    <t xml:space="preserve">吉林省千百合装饰装潢工程有限公司</t>
  </si>
  <si>
    <t xml:space="preserve">1201</t>
  </si>
  <si>
    <t xml:space="preserve">吉林省耐尔兴温室工程有限公司</t>
  </si>
  <si>
    <t xml:space="preserve">1202</t>
  </si>
  <si>
    <t xml:space="preserve">长春鸿祥电气安装有限公司</t>
  </si>
  <si>
    <t xml:space="preserve">1203</t>
  </si>
  <si>
    <t xml:space="preserve">吉林省鹏安消防工程有限公司</t>
  </si>
  <si>
    <t xml:space="preserve">1204</t>
  </si>
  <si>
    <t xml:space="preserve">吉林省森禹建筑工程有限公司</t>
  </si>
  <si>
    <t xml:space="preserve">1205</t>
  </si>
  <si>
    <t xml:space="preserve">吉林省吉晟建筑工程有限公司</t>
  </si>
  <si>
    <t xml:space="preserve">1206</t>
  </si>
  <si>
    <t xml:space="preserve">榆树市佳和建筑工程有限公司</t>
  </si>
  <si>
    <t xml:space="preserve">1207</t>
  </si>
  <si>
    <t xml:space="preserve">吉林常铸路桥工程有限公司</t>
  </si>
  <si>
    <t xml:space="preserve">1208</t>
  </si>
  <si>
    <t xml:space="preserve">吉林德启建设工程有限公司</t>
  </si>
  <si>
    <t xml:space="preserve">1209</t>
  </si>
  <si>
    <t xml:space="preserve">吉林省鸿庆城市建设工程有限公司</t>
  </si>
  <si>
    <t xml:space="preserve">1210</t>
  </si>
  <si>
    <t xml:space="preserve">长春绿江南园林建设工程有限公司</t>
  </si>
  <si>
    <t xml:space="preserve">1211</t>
  </si>
  <si>
    <t xml:space="preserve">长春市万易科技有限公司</t>
  </si>
  <si>
    <t xml:space="preserve">1212</t>
  </si>
  <si>
    <t xml:space="preserve">吉林省瑞鹏建筑工程有限公司</t>
  </si>
  <si>
    <t xml:space="preserve">1213</t>
  </si>
  <si>
    <t xml:space="preserve">吉林省东大信为装备制造有限公司</t>
  </si>
  <si>
    <t xml:space="preserve">1214</t>
  </si>
  <si>
    <t xml:space="preserve">吉林铁达建筑科技工程有限公司</t>
  </si>
  <si>
    <t xml:space="preserve">1215</t>
  </si>
  <si>
    <t xml:space="preserve">吉林省海星幕墙装饰工程有限公司</t>
  </si>
  <si>
    <t xml:space="preserve">1216</t>
  </si>
  <si>
    <t xml:space="preserve">吉林省华海建设工程有限公司</t>
  </si>
  <si>
    <t xml:space="preserve">1217</t>
  </si>
  <si>
    <t xml:space="preserve">吉林省盈裕建筑工程有限公司</t>
  </si>
  <si>
    <t xml:space="preserve">1218</t>
  </si>
  <si>
    <t xml:space="preserve">吉林省嘉汇基础建设有限责任公司</t>
  </si>
  <si>
    <t xml:space="preserve">1219</t>
  </si>
  <si>
    <t xml:space="preserve">长春吉瑞德电气工程有限公司</t>
  </si>
  <si>
    <t xml:space="preserve">1220</t>
  </si>
  <si>
    <t xml:space="preserve">长春市恒祥源空调制冷设备有限公司</t>
  </si>
  <si>
    <t xml:space="preserve">1221</t>
  </si>
  <si>
    <t xml:space="preserve">长春拓新消防工程有限责任公司</t>
  </si>
  <si>
    <t xml:space="preserve">1222</t>
  </si>
  <si>
    <t xml:space="preserve">吉林省佳诚消防工程有限公司</t>
  </si>
  <si>
    <t xml:space="preserve">1223</t>
  </si>
  <si>
    <t xml:space="preserve">吉林省四维消防工程有限公司</t>
  </si>
  <si>
    <t xml:space="preserve">1224</t>
  </si>
  <si>
    <t xml:space="preserve">吉林省中垠建筑有限公司</t>
  </si>
  <si>
    <t xml:space="preserve">1225</t>
  </si>
  <si>
    <t xml:space="preserve">长春市华拓电力工程有限公司</t>
  </si>
  <si>
    <t xml:space="preserve">1226</t>
  </si>
  <si>
    <t xml:space="preserve">吉林省庆安消防工程有限公司</t>
  </si>
  <si>
    <t xml:space="preserve">1227</t>
  </si>
  <si>
    <t xml:space="preserve">长春嘉信智能消防系统有限公司</t>
  </si>
  <si>
    <t xml:space="preserve">1228</t>
  </si>
  <si>
    <t xml:space="preserve">长春市顺裕建设工程有限公司</t>
  </si>
  <si>
    <t xml:space="preserve">1229</t>
  </si>
  <si>
    <t xml:space="preserve">吉林省金锦江建筑工程有限公司</t>
  </si>
  <si>
    <t xml:space="preserve">1230</t>
  </si>
  <si>
    <t xml:space="preserve">吉林省品位空间建筑装饰设计有限公司</t>
  </si>
  <si>
    <t xml:space="preserve">1231</t>
  </si>
  <si>
    <t xml:space="preserve">吉林省晟赫建设有限公司</t>
  </si>
  <si>
    <t xml:space="preserve">1232</t>
  </si>
  <si>
    <t xml:space="preserve">吉林兴信喷涂设备有限公司</t>
  </si>
  <si>
    <t xml:space="preserve">1233</t>
  </si>
  <si>
    <t xml:space="preserve">长春北龙交通工程有限公司</t>
  </si>
  <si>
    <t xml:space="preserve">1234</t>
  </si>
  <si>
    <t xml:space="preserve">长春诚城建筑装饰工程有限公司</t>
  </si>
  <si>
    <t xml:space="preserve">1235</t>
  </si>
  <si>
    <t xml:space="preserve">长春光禹电工科技有限公司</t>
  </si>
  <si>
    <t xml:space="preserve">1236</t>
  </si>
  <si>
    <t xml:space="preserve">长春凯涵机电设备有限公司</t>
  </si>
  <si>
    <t xml:space="preserve">1237</t>
  </si>
  <si>
    <t xml:space="preserve">长春市路顺道桥工程有限公司</t>
  </si>
  <si>
    <t xml:space="preserve">1238</t>
  </si>
  <si>
    <t xml:space="preserve">长春市御琳园林绿化有限公司</t>
  </si>
  <si>
    <t xml:space="preserve">1239</t>
  </si>
  <si>
    <t xml:space="preserve">长春市振威智能科技有限公司</t>
  </si>
  <si>
    <t xml:space="preserve">1240</t>
  </si>
  <si>
    <t xml:space="preserve">长春市中吉电力设备制造有限公司</t>
  </si>
  <si>
    <t xml:space="preserve">1241</t>
  </si>
  <si>
    <t xml:space="preserve">吉林佳梁建设工程有限公司</t>
  </si>
  <si>
    <t xml:space="preserve">1242</t>
  </si>
  <si>
    <t xml:space="preserve">吉林省创安建设工程有限公司</t>
  </si>
  <si>
    <t xml:space="preserve">1243</t>
  </si>
  <si>
    <t xml:space="preserve">吉林省东红建工集团有限公司</t>
  </si>
  <si>
    <t xml:space="preserve">1244</t>
  </si>
  <si>
    <t xml:space="preserve">吉林省广润建设有限公司</t>
  </si>
  <si>
    <t xml:space="preserve">1245</t>
  </si>
  <si>
    <t xml:space="preserve">吉林省国泰海科建设有限公司</t>
  </si>
  <si>
    <t xml:space="preserve">1246</t>
  </si>
  <si>
    <t xml:space="preserve">吉林省恒元亨建设工程有限公司</t>
  </si>
  <si>
    <t xml:space="preserve">1247</t>
  </si>
  <si>
    <t xml:space="preserve">吉林省泓治路桥有限公司</t>
  </si>
  <si>
    <t xml:space="preserve">1248</t>
  </si>
  <si>
    <t xml:space="preserve">吉林省鸿园园林景观设计工程有限公司</t>
  </si>
  <si>
    <t xml:space="preserve">1249</t>
  </si>
  <si>
    <t xml:space="preserve">吉林省嘉博建设工程有限公司</t>
  </si>
  <si>
    <t xml:space="preserve">1250</t>
  </si>
  <si>
    <t xml:space="preserve">吉林省明熠建设工程有限公司</t>
  </si>
  <si>
    <t xml:space="preserve">1251</t>
  </si>
  <si>
    <t xml:space="preserve">吉林省绅麒建设集团有限公司</t>
  </si>
  <si>
    <t xml:space="preserve">1252</t>
  </si>
  <si>
    <t xml:space="preserve">吉林省盛垣建设工程（集团）有限公司</t>
  </si>
  <si>
    <t xml:space="preserve">1253</t>
  </si>
  <si>
    <t xml:space="preserve">吉林省苏净净化空调工程有限公司</t>
  </si>
  <si>
    <t xml:space="preserve">1254</t>
  </si>
  <si>
    <t xml:space="preserve">吉林省新安消防工程有限公司</t>
  </si>
  <si>
    <t xml:space="preserve">1255</t>
  </si>
  <si>
    <t xml:space="preserve">吉林省营润建设工程有限公司</t>
  </si>
  <si>
    <t xml:space="preserve">1256</t>
  </si>
  <si>
    <t xml:space="preserve">吉林省赢博建设工程有限公司</t>
  </si>
  <si>
    <t xml:space="preserve">1257</t>
  </si>
  <si>
    <t xml:space="preserve">吉林省禹谊建筑装饰工程有限公司</t>
  </si>
  <si>
    <t xml:space="preserve">1258</t>
  </si>
  <si>
    <t xml:space="preserve">吉林省中辰园林股份有限公司</t>
  </si>
  <si>
    <t xml:space="preserve">1259</t>
  </si>
  <si>
    <t xml:space="preserve">吉林省中炬建设工程有限公司</t>
  </si>
  <si>
    <t xml:space="preserve">1260</t>
  </si>
  <si>
    <t xml:space="preserve">中桉（吉林省）建筑安装工程有限公司</t>
  </si>
  <si>
    <t xml:space="preserve">1261</t>
  </si>
  <si>
    <t xml:space="preserve">中峪设计集团有限公司</t>
  </si>
  <si>
    <t xml:space="preserve">1262</t>
  </si>
  <si>
    <t xml:space="preserve">吉林省弘通建设工程有限公司</t>
  </si>
  <si>
    <t xml:space="preserve">1263</t>
  </si>
  <si>
    <t xml:space="preserve">吉林省泰之峰建设工程有限公司</t>
  </si>
  <si>
    <t xml:space="preserve">1264</t>
  </si>
  <si>
    <t xml:space="preserve">吉林省惟扬电力工程有限公司</t>
  </si>
  <si>
    <t xml:space="preserve">1265</t>
  </si>
  <si>
    <t xml:space="preserve">长春市永泰电力自动化设备有限公司</t>
  </si>
  <si>
    <t xml:space="preserve">1266</t>
  </si>
  <si>
    <t xml:space="preserve">长春沃普特环保科技有限公司
（无优良信息材料）</t>
  </si>
  <si>
    <t xml:space="preserve">1267</t>
  </si>
  <si>
    <t xml:space="preserve">吉林标准建筑保温工程有限公司</t>
  </si>
  <si>
    <t xml:space="preserve">1268</t>
  </si>
  <si>
    <t xml:space="preserve">吉林宏运天佑公路工程有限责任公司</t>
  </si>
  <si>
    <t xml:space="preserve">1269</t>
  </si>
  <si>
    <t xml:space="preserve">吉林君德环境工程有限公司</t>
  </si>
  <si>
    <t xml:space="preserve">1270</t>
  </si>
  <si>
    <t xml:space="preserve">吉林省宝泰建筑工程有限公司</t>
  </si>
  <si>
    <t xml:space="preserve">1271</t>
  </si>
  <si>
    <t xml:space="preserve">吉林省鼎新自控工程有限公司</t>
  </si>
  <si>
    <t xml:space="preserve">1272</t>
  </si>
  <si>
    <t xml:space="preserve">吉林省广忠基础工程有限公司</t>
  </si>
  <si>
    <t xml:space="preserve">1273</t>
  </si>
  <si>
    <t xml:space="preserve">吉林省嘉凯建设工程有限公司</t>
  </si>
  <si>
    <t xml:space="preserve">1274</t>
  </si>
  <si>
    <t xml:space="preserve">吉林省鉴铄环境工程有限责任公司</t>
  </si>
  <si>
    <t xml:space="preserve">1275</t>
  </si>
  <si>
    <t xml:space="preserve">吉林省琅润防护设备有限公司</t>
  </si>
  <si>
    <t xml:space="preserve">1276</t>
  </si>
  <si>
    <t xml:space="preserve">吉林省鑫宏达消防工程有限公司</t>
  </si>
  <si>
    <t xml:space="preserve">1277</t>
  </si>
  <si>
    <t xml:space="preserve">吉林省昱博建设工程有限公司</t>
  </si>
  <si>
    <t xml:space="preserve">1278</t>
  </si>
  <si>
    <t xml:space="preserve">长春恒远电力安装有限公司</t>
  </si>
  <si>
    <t xml:space="preserve">1279</t>
  </si>
  <si>
    <t xml:space="preserve">长春市华映照明装饰有限公司</t>
  </si>
  <si>
    <t xml:space="preserve">1280</t>
  </si>
  <si>
    <t xml:space="preserve">长春市龙阳电气设备有限公司</t>
  </si>
  <si>
    <t xml:space="preserve">1281</t>
  </si>
  <si>
    <t xml:space="preserve">长春市豫欣建筑工程有限责任公司</t>
  </si>
  <si>
    <t xml:space="preserve">1282</t>
  </si>
  <si>
    <t xml:space="preserve">长春市正达永成机电有限公司</t>
  </si>
  <si>
    <t xml:space="preserve">1283</t>
  </si>
  <si>
    <t xml:space="preserve">吉林龙鼎电气安装工程有限公司</t>
  </si>
  <si>
    <t xml:space="preserve">1284</t>
  </si>
  <si>
    <t xml:space="preserve">吉林省和源消防工程有限公司</t>
  </si>
  <si>
    <t xml:space="preserve">1285</t>
  </si>
  <si>
    <t xml:space="preserve">吉林省吉亿升建筑工程有限公司</t>
  </si>
  <si>
    <t xml:space="preserve">1286</t>
  </si>
  <si>
    <t xml:space="preserve">吉林省巨富多安建筑工程有限公司</t>
  </si>
  <si>
    <t xml:space="preserve">1287</t>
  </si>
  <si>
    <t xml:space="preserve">吉林省盛邦市政园林建设工程有限公司</t>
  </si>
  <si>
    <t xml:space="preserve">1288</t>
  </si>
  <si>
    <t xml:space="preserve">吉林省玮锋建筑工程有限公司</t>
  </si>
  <si>
    <t xml:space="preserve">1289</t>
  </si>
  <si>
    <t xml:space="preserve">吉林省亿嘉建设工程有限公司</t>
  </si>
  <si>
    <t xml:space="preserve">1290</t>
  </si>
  <si>
    <t xml:space="preserve">吉林省永拓科技实业有限公司</t>
  </si>
  <si>
    <t xml:space="preserve">1291</t>
  </si>
  <si>
    <t xml:space="preserve">吉林省久之弘节能科技有限公司</t>
  </si>
  <si>
    <t xml:space="preserve">1292</t>
  </si>
  <si>
    <t xml:space="preserve">吉林省长电电气工程有限公司</t>
  </si>
  <si>
    <t xml:space="preserve">1293</t>
  </si>
  <si>
    <t xml:space="preserve">吉林省鑫地建设工程有限责任公司</t>
  </si>
  <si>
    <t xml:space="preserve">1294</t>
  </si>
  <si>
    <t xml:space="preserve">长春中基建设工程有限公司</t>
  </si>
  <si>
    <t xml:space="preserve">1295</t>
  </si>
  <si>
    <t xml:space="preserve">城安盛邦（长春）网络科技有限公司</t>
  </si>
  <si>
    <t xml:space="preserve">1296</t>
  </si>
  <si>
    <t xml:space="preserve">华泓（吉林）建设工程有限公司</t>
  </si>
  <si>
    <t xml:space="preserve">1297</t>
  </si>
  <si>
    <t xml:space="preserve">吉林国威建设工程项目管理有限公司</t>
  </si>
  <si>
    <t xml:space="preserve">1298</t>
  </si>
  <si>
    <t xml:space="preserve">吉林省长城消防工程有限公司</t>
  </si>
  <si>
    <t xml:space="preserve">1299</t>
  </si>
  <si>
    <t xml:space="preserve">吉林省诚高智能化工程有限公司</t>
  </si>
  <si>
    <t xml:space="preserve">1300</t>
  </si>
  <si>
    <t xml:space="preserve">吉林省飞宇电子实业有限公司</t>
  </si>
  <si>
    <t xml:space="preserve">1301</t>
  </si>
  <si>
    <t xml:space="preserve">吉林省恒昌汇建筑工程有限公司</t>
  </si>
  <si>
    <t xml:space="preserve">1302</t>
  </si>
  <si>
    <t xml:space="preserve">吉林省佳博景观装饰工程有限责任公司</t>
  </si>
  <si>
    <t xml:space="preserve">1303</t>
  </si>
  <si>
    <t xml:space="preserve">吉林省骏辰建设有限公司</t>
  </si>
  <si>
    <t xml:space="preserve">1304</t>
  </si>
  <si>
    <t xml:space="preserve">吉林省凯宏建设工程有限公司</t>
  </si>
  <si>
    <t xml:space="preserve">1305</t>
  </si>
  <si>
    <t xml:space="preserve">吉林省路成建设有限公司</t>
  </si>
  <si>
    <t xml:space="preserve">1306</t>
  </si>
  <si>
    <t xml:space="preserve">吉林省民安建设工程有限公司</t>
  </si>
  <si>
    <t xml:space="preserve">1307</t>
  </si>
  <si>
    <t xml:space="preserve">吉林省瑞台安装工程有限公司</t>
  </si>
  <si>
    <t xml:space="preserve">1308</t>
  </si>
  <si>
    <t xml:space="preserve">吉林省睿安消防工程有限公司</t>
  </si>
  <si>
    <t xml:space="preserve">1309</t>
  </si>
  <si>
    <t xml:space="preserve">吉林省森嘉建设工程有限责任公司</t>
  </si>
  <si>
    <t xml:space="preserve">1310</t>
  </si>
  <si>
    <t xml:space="preserve">吉林省泰格装饰集团有限公司</t>
  </si>
  <si>
    <t xml:space="preserve">1311</t>
  </si>
  <si>
    <t xml:space="preserve">吉林省新汇建筑基础工程有限公司</t>
  </si>
  <si>
    <t xml:space="preserve">1312</t>
  </si>
  <si>
    <t xml:space="preserve">吉林省中辉照明工程设计有限公司</t>
  </si>
  <si>
    <t xml:space="preserve">1313</t>
  </si>
  <si>
    <t xml:space="preserve">吉林省中域建设有限公司</t>
  </si>
  <si>
    <t xml:space="preserve">1314</t>
  </si>
  <si>
    <t xml:space="preserve">吉林圣大建设有限公司</t>
  </si>
  <si>
    <t xml:space="preserve">1315</t>
  </si>
  <si>
    <t xml:space="preserve">吉林中新盛德建设工程有限公司</t>
  </si>
  <si>
    <t xml:space="preserve">1316</t>
  </si>
  <si>
    <t xml:space="preserve">长春宏鄅建设工程有限公司</t>
  </si>
  <si>
    <t xml:space="preserve">1317</t>
  </si>
  <si>
    <t xml:space="preserve">长春市华恒建筑工程有限公司</t>
  </si>
  <si>
    <t xml:space="preserve">1318</t>
  </si>
  <si>
    <t xml:space="preserve">长春玺强建设工程有限公司</t>
  </si>
  <si>
    <t xml:space="preserve">1319</t>
  </si>
  <si>
    <t xml:space="preserve">吉林省腾瑞建设工程有限公司</t>
  </si>
  <si>
    <t xml:space="preserve">1320</t>
  </si>
  <si>
    <t xml:space="preserve">长春嘉瑞交通建设有限公司</t>
  </si>
  <si>
    <t xml:space="preserve">1321</t>
  </si>
  <si>
    <t xml:space="preserve">吉林鸿鹏建设工程有限公司</t>
  </si>
  <si>
    <t xml:space="preserve">1322</t>
  </si>
  <si>
    <t xml:space="preserve">吉林九富鸿越建设工程有限公司</t>
  </si>
  <si>
    <t xml:space="preserve">1323</t>
  </si>
  <si>
    <t xml:space="preserve">吉林福泽消防工程有限公司</t>
  </si>
  <si>
    <t xml:space="preserve">1324</t>
  </si>
  <si>
    <t xml:space="preserve">吉林弘生建筑工程有限公司</t>
  </si>
  <si>
    <t xml:space="preserve">1325</t>
  </si>
  <si>
    <t xml:space="preserve">吉林慧城建筑工程有限公司</t>
  </si>
  <si>
    <t xml:space="preserve">1326</t>
  </si>
  <si>
    <t xml:space="preserve">吉林省盛霖建筑工程有限公司</t>
  </si>
  <si>
    <t xml:space="preserve">1327</t>
  </si>
  <si>
    <t xml:space="preserve">吉林省臻益建筑工程有限公司</t>
  </si>
  <si>
    <t xml:space="preserve">1328</t>
  </si>
  <si>
    <t xml:space="preserve">吉林省质佳建筑工程有限公司</t>
  </si>
  <si>
    <t xml:space="preserve">1329</t>
  </si>
  <si>
    <t xml:space="preserve">吉林德力建设工程有限公司</t>
  </si>
  <si>
    <t xml:space="preserve">1330</t>
  </si>
  <si>
    <t xml:space="preserve">吉林洁欣环保有限公司</t>
  </si>
  <si>
    <t xml:space="preserve">1331</t>
  </si>
  <si>
    <t xml:space="preserve">长春吉大正元信息安全技术有限公司</t>
  </si>
  <si>
    <t xml:space="preserve">1332</t>
  </si>
  <si>
    <t xml:space="preserve">吉林省鸿典建筑工程有限公司</t>
  </si>
  <si>
    <t xml:space="preserve">1333</t>
  </si>
  <si>
    <t xml:space="preserve">吉林省晟融建筑工程有限公司</t>
  </si>
  <si>
    <t xml:space="preserve">1334</t>
  </si>
  <si>
    <t xml:space="preserve">吉林省盛华建筑安装工程有限公司</t>
  </si>
  <si>
    <t xml:space="preserve">1335</t>
  </si>
  <si>
    <t xml:space="preserve">吉林省联发绿化工程有限公司</t>
  </si>
  <si>
    <t xml:space="preserve">1336</t>
  </si>
  <si>
    <t xml:space="preserve">长春市胜利建设工程有限公司</t>
  </si>
  <si>
    <t xml:space="preserve">1337</t>
  </si>
  <si>
    <t xml:space="preserve">吉林省中易建筑基础工程有限公司</t>
  </si>
  <si>
    <t xml:space="preserve">1338</t>
  </si>
  <si>
    <t xml:space="preserve">吉林省正德乾建筑工程有限公司</t>
  </si>
  <si>
    <t xml:space="preserve">1339</t>
  </si>
  <si>
    <t xml:space="preserve">长春唐人装饰设计工程有限公司</t>
  </si>
  <si>
    <t xml:space="preserve">1340</t>
  </si>
  <si>
    <t xml:space="preserve">吉林省凯程建筑工程有限公司</t>
  </si>
  <si>
    <t xml:space="preserve">1341</t>
  </si>
  <si>
    <t xml:space="preserve">吉林省钧喆科技有限责任公司</t>
  </si>
  <si>
    <t xml:space="preserve">1342</t>
  </si>
  <si>
    <t xml:space="preserve">长春市信诚幕墙金属结构有限责任公司</t>
  </si>
  <si>
    <t xml:space="preserve">1343</t>
  </si>
  <si>
    <t xml:space="preserve">吉林省万晟市政工程建设有限公司</t>
  </si>
  <si>
    <t xml:space="preserve">1344</t>
  </si>
  <si>
    <t xml:space="preserve">吉林省羽润泉建设有限公司</t>
  </si>
  <si>
    <t xml:space="preserve">1345</t>
  </si>
  <si>
    <t xml:space="preserve">长春市宽创市政建筑工程有限公司</t>
  </si>
  <si>
    <t xml:space="preserve">1346</t>
  </si>
  <si>
    <t xml:space="preserve">长春市瑞象文化发展有限公司</t>
  </si>
  <si>
    <t xml:space="preserve">1347</t>
  </si>
  <si>
    <t xml:space="preserve">川渝建设集团吉林有限公司</t>
  </si>
  <si>
    <t xml:space="preserve">1348</t>
  </si>
  <si>
    <t xml:space="preserve">吉林省迪皓建筑工程有限公司</t>
  </si>
  <si>
    <t xml:space="preserve">1349</t>
  </si>
  <si>
    <t xml:space="preserve">吉林省润泽绿化工程有限公司</t>
  </si>
  <si>
    <t xml:space="preserve">1350</t>
  </si>
  <si>
    <t xml:space="preserve">吉林省三喜水利工程有限公司</t>
  </si>
  <si>
    <t xml:space="preserve">1351</t>
  </si>
  <si>
    <t xml:space="preserve">吉林省雅明建筑工程有限公司</t>
  </si>
  <si>
    <t xml:space="preserve">1352</t>
  </si>
  <si>
    <t xml:space="preserve">长春市泓利市政工程建设有限公司</t>
  </si>
  <si>
    <t xml:space="preserve">1353</t>
  </si>
  <si>
    <t xml:space="preserve">吉林省华辰市政建筑工程有限公司</t>
  </si>
  <si>
    <t xml:space="preserve">1354</t>
  </si>
  <si>
    <t xml:space="preserve">吉林省科文网络科技有限公司</t>
  </si>
  <si>
    <t xml:space="preserve">1355</t>
  </si>
  <si>
    <t xml:space="preserve">吉林省网源通信有限公司</t>
  </si>
  <si>
    <t xml:space="preserve">1356</t>
  </si>
  <si>
    <t xml:space="preserve">吉林省吾地源建设有限公司</t>
  </si>
  <si>
    <t xml:space="preserve">1357</t>
  </si>
  <si>
    <t xml:space="preserve">吉林省卓赢建筑工程有限公司</t>
  </si>
  <si>
    <t xml:space="preserve">1358</t>
  </si>
  <si>
    <t xml:space="preserve">吉林新吉建工程有限公司</t>
  </si>
  <si>
    <t xml:space="preserve">1359</t>
  </si>
  <si>
    <t xml:space="preserve">长春金星建设有限公司</t>
  </si>
  <si>
    <t xml:space="preserve">1360</t>
  </si>
  <si>
    <t xml:space="preserve">长春市康达智控电子有限公司</t>
  </si>
  <si>
    <t xml:space="preserve">1361</t>
  </si>
  <si>
    <t xml:space="preserve">长春新发城市建设置业有限公司</t>
  </si>
  <si>
    <t xml:space="preserve">1362</t>
  </si>
  <si>
    <t xml:space="preserve">吉林省百汇科技有限公司</t>
  </si>
  <si>
    <t xml:space="preserve">1363</t>
  </si>
  <si>
    <t xml:space="preserve">吉林省长信建设有限公司</t>
  </si>
  <si>
    <t xml:space="preserve">1364</t>
  </si>
  <si>
    <t xml:space="preserve">吉林省楚鼎建筑工程有限公司</t>
  </si>
  <si>
    <t xml:space="preserve">1365</t>
  </si>
  <si>
    <t xml:space="preserve">吉林省富华消防工程有限责任公司</t>
  </si>
  <si>
    <t xml:space="preserve">1366</t>
  </si>
  <si>
    <t xml:space="preserve">吉林省夯实建设工程有限公司</t>
  </si>
  <si>
    <t xml:space="preserve">1367</t>
  </si>
  <si>
    <t xml:space="preserve">吉林省华焜建设工程有限公司</t>
  </si>
  <si>
    <t xml:space="preserve">1368</t>
  </si>
  <si>
    <t xml:space="preserve">吉林省吉博建筑工程有限公司</t>
  </si>
  <si>
    <t xml:space="preserve">1369</t>
  </si>
  <si>
    <t xml:space="preserve">吉林省济业建筑工程有限责任公司</t>
  </si>
  <si>
    <t xml:space="preserve">1370</t>
  </si>
  <si>
    <t xml:space="preserve">吉林省金麻雀建设工程有限公司</t>
  </si>
  <si>
    <t xml:space="preserve">1371</t>
  </si>
  <si>
    <t xml:space="preserve">吉林省金顺安建设集团有限责任公司</t>
  </si>
  <si>
    <t xml:space="preserve">1372</t>
  </si>
  <si>
    <t xml:space="preserve">吉林省凯隆建设工程有限公司</t>
  </si>
  <si>
    <t xml:space="preserve">1373</t>
  </si>
  <si>
    <t xml:space="preserve">吉林省凯瑞能源建设工程有限公司</t>
  </si>
  <si>
    <t xml:space="preserve">1374</t>
  </si>
  <si>
    <t xml:space="preserve">吉林省凯耀建筑工程有限公司</t>
  </si>
  <si>
    <t xml:space="preserve">1375</t>
  </si>
  <si>
    <t xml:space="preserve">吉林省明望建设工程有限公司</t>
  </si>
  <si>
    <t xml:space="preserve">1376</t>
  </si>
  <si>
    <t xml:space="preserve">吉林省平安消防工程有限责任公司</t>
  </si>
  <si>
    <t xml:space="preserve">1377</t>
  </si>
  <si>
    <t xml:space="preserve">吉林省泰泽建筑工程有限公司</t>
  </si>
  <si>
    <t xml:space="preserve">1378</t>
  </si>
  <si>
    <t xml:space="preserve">吉林省万翔建筑工程有限公司</t>
  </si>
  <si>
    <t xml:space="preserve">1379</t>
  </si>
  <si>
    <t xml:space="preserve">吉林省翔鹭建设工程有限公司</t>
  </si>
  <si>
    <t xml:space="preserve">1380</t>
  </si>
  <si>
    <t xml:space="preserve">吉林省盈华伟业建筑工程有限公司</t>
  </si>
  <si>
    <t xml:space="preserve">1381</t>
  </si>
  <si>
    <t xml:space="preserve">吉林省卓兴建筑工程有限公司</t>
  </si>
  <si>
    <t xml:space="preserve">1382</t>
  </si>
  <si>
    <t xml:space="preserve">中政一局长春建筑工程有限公司</t>
  </si>
  <si>
    <t xml:space="preserve">1383</t>
  </si>
  <si>
    <t xml:space="preserve">公主岭市第五建筑公司</t>
  </si>
  <si>
    <t xml:space="preserve">1384</t>
  </si>
  <si>
    <t xml:space="preserve">吉林省聚创赢投市政工程有限公司</t>
  </si>
  <si>
    <t xml:space="preserve">1385</t>
  </si>
  <si>
    <t xml:space="preserve">吉林省凯彭建设工程有限公司</t>
  </si>
  <si>
    <t xml:space="preserve">1386</t>
  </si>
  <si>
    <t xml:space="preserve">吉林省森宇市政工程有限公司</t>
  </si>
  <si>
    <t xml:space="preserve">1387</t>
  </si>
  <si>
    <t xml:space="preserve">吉林省昇龙消防工程有限公司</t>
  </si>
  <si>
    <t xml:space="preserve">1388</t>
  </si>
  <si>
    <t xml:space="preserve">吉林中诚建设工程有限公司</t>
  </si>
  <si>
    <t xml:space="preserve">1389</t>
  </si>
  <si>
    <t xml:space="preserve">长春高科冷暖设备安装工程有限责任公司</t>
  </si>
  <si>
    <t xml:space="preserve">1390</t>
  </si>
  <si>
    <t xml:space="preserve">长春平安消防工程有限公司</t>
  </si>
  <si>
    <t xml:space="preserve">1391</t>
  </si>
  <si>
    <t xml:space="preserve">吉林哈西姆国际装饰装璜工程有限公司</t>
  </si>
  <si>
    <t xml:space="preserve">1392</t>
  </si>
  <si>
    <t xml:space="preserve">吉林宏运天盛路桥有限责任公司</t>
  </si>
  <si>
    <t xml:space="preserve">1393</t>
  </si>
  <si>
    <t xml:space="preserve">吉林省北泰建筑工程有限公司</t>
  </si>
  <si>
    <t xml:space="preserve">1394</t>
  </si>
  <si>
    <t xml:space="preserve">吉林省创时代建筑工程有限公司</t>
  </si>
  <si>
    <t xml:space="preserve">1395</t>
  </si>
  <si>
    <t xml:space="preserve">吉林省大木工程建设有限公司</t>
  </si>
  <si>
    <t xml:space="preserve">1396</t>
  </si>
  <si>
    <t xml:space="preserve">吉林省吉高智慧交通科技有限公司</t>
  </si>
  <si>
    <t xml:space="preserve">1397</t>
  </si>
  <si>
    <t xml:space="preserve">吉林省金源翔建设工程有限公司</t>
  </si>
  <si>
    <t xml:space="preserve">1398</t>
  </si>
  <si>
    <t xml:space="preserve">吉林省精良建筑工程有限公司</t>
  </si>
  <si>
    <t xml:space="preserve">1399</t>
  </si>
  <si>
    <t xml:space="preserve">吉林省腾晖建筑安装有限公司</t>
  </si>
  <si>
    <t xml:space="preserve">1400</t>
  </si>
  <si>
    <t xml:space="preserve">吉林省万和市政建设工程有限公司</t>
  </si>
  <si>
    <t xml:space="preserve">1401</t>
  </si>
  <si>
    <t xml:space="preserve">吉林省宇璐建设工程有限公司</t>
  </si>
  <si>
    <t xml:space="preserve">1402</t>
  </si>
  <si>
    <t xml:space="preserve">吉林省禹诚建设工程有限公司</t>
  </si>
  <si>
    <t xml:space="preserve">1403</t>
  </si>
  <si>
    <t xml:space="preserve">吉林昕洋建设工程有限公司</t>
  </si>
  <si>
    <t xml:space="preserve">1404</t>
  </si>
  <si>
    <t xml:space="preserve">瑞家（吉林）建设集团有限公司</t>
  </si>
  <si>
    <t xml:space="preserve">1405</t>
  </si>
  <si>
    <t xml:space="preserve">中建尚呈建设股份有限公司</t>
  </si>
  <si>
    <t xml:space="preserve">1406</t>
  </si>
  <si>
    <t xml:space="preserve">中联合创设计有限公司</t>
  </si>
  <si>
    <t xml:space="preserve">1407</t>
  </si>
  <si>
    <t xml:space="preserve">长春安畅交通设施有限公司</t>
  </si>
  <si>
    <t xml:space="preserve">1408</t>
  </si>
  <si>
    <t xml:space="preserve">长春市国源建筑安装有限公司</t>
  </si>
  <si>
    <t xml:space="preserve">1409</t>
  </si>
  <si>
    <t xml:space="preserve">长春鑫坤建筑工程有限公司</t>
  </si>
  <si>
    <t xml:space="preserve">1410</t>
  </si>
  <si>
    <t xml:space="preserve">吉林省晨星建设工程有限公司</t>
  </si>
  <si>
    <t xml:space="preserve">1411</t>
  </si>
  <si>
    <t xml:space="preserve">吉林省富恒建设工程有限公司</t>
  </si>
  <si>
    <t xml:space="preserve">1412</t>
  </si>
  <si>
    <t xml:space="preserve">吉林省浩海建筑工程有限公司</t>
  </si>
  <si>
    <t xml:space="preserve">1413</t>
  </si>
  <si>
    <t xml:space="preserve">吉林省宏远园林有限公司</t>
  </si>
  <si>
    <t xml:space="preserve">1414</t>
  </si>
  <si>
    <t xml:space="preserve">吉林省龙聚山钢结构工程有限公司</t>
  </si>
  <si>
    <t xml:space="preserve">1415</t>
  </si>
  <si>
    <t xml:space="preserve">吉林省升华拆除有限责任公司</t>
  </si>
  <si>
    <t xml:space="preserve">1416</t>
  </si>
  <si>
    <t xml:space="preserve">吉林省晟翔市政工程有限公司</t>
  </si>
  <si>
    <t xml:space="preserve">1417</t>
  </si>
  <si>
    <t xml:space="preserve">吉林省亿涛建设工程有限公司</t>
  </si>
  <si>
    <t xml:space="preserve">1418</t>
  </si>
  <si>
    <t xml:space="preserve">吉林省元启建设有限公司</t>
  </si>
  <si>
    <t xml:space="preserve">1419</t>
  </si>
  <si>
    <t xml:space="preserve">吉林省启成建设工程有限公司</t>
  </si>
  <si>
    <t xml:space="preserve">1420</t>
  </si>
  <si>
    <t xml:space="preserve">长春恒通空调安装有限公司</t>
  </si>
  <si>
    <t xml:space="preserve">1421</t>
  </si>
  <si>
    <t xml:space="preserve">吉林省岩土工程有限责任公司</t>
  </si>
  <si>
    <t xml:space="preserve">1422</t>
  </si>
  <si>
    <t xml:space="preserve">吉林天源水务有限公司</t>
  </si>
  <si>
    <t xml:space="preserve">1423</t>
  </si>
  <si>
    <t xml:space="preserve">吉林省博开达实业有限公司</t>
  </si>
  <si>
    <t xml:space="preserve">1424</t>
  </si>
  <si>
    <t xml:space="preserve">长春亨泰安全服务发展有限公司</t>
  </si>
  <si>
    <t xml:space="preserve">1425</t>
  </si>
  <si>
    <t xml:space="preserve">长春利安建设有限公司</t>
  </si>
  <si>
    <t xml:space="preserve">1426</t>
  </si>
  <si>
    <t xml:space="preserve">长春市恒远建筑劳务有限公司</t>
  </si>
  <si>
    <t xml:space="preserve">1427</t>
  </si>
  <si>
    <t xml:space="preserve">长春市鸿利金属装饰有限公司</t>
  </si>
  <si>
    <t xml:space="preserve">1428</t>
  </si>
  <si>
    <t xml:space="preserve">长春市科高电子器材有限责任公司</t>
  </si>
  <si>
    <t xml:space="preserve">1429</t>
  </si>
  <si>
    <t xml:space="preserve">长春市联盛建筑装饰有限公司</t>
  </si>
  <si>
    <t xml:space="preserve">1430</t>
  </si>
  <si>
    <t xml:space="preserve">长春市天成市政建设有限公司</t>
  </si>
  <si>
    <t xml:space="preserve">1431</t>
  </si>
  <si>
    <t xml:space="preserve">长春市远汇智能科技有限公司</t>
  </si>
  <si>
    <t xml:space="preserve">1432</t>
  </si>
  <si>
    <t xml:space="preserve">吉林富兴建设集团有限公司</t>
  </si>
  <si>
    <t xml:space="preserve">1433</t>
  </si>
  <si>
    <t xml:space="preserve">吉林省昶成建设工程有限公司</t>
  </si>
  <si>
    <t xml:space="preserve">1434</t>
  </si>
  <si>
    <t xml:space="preserve">吉林省国成弘泰建设工程有限公司</t>
  </si>
  <si>
    <t xml:space="preserve">1435</t>
  </si>
  <si>
    <t xml:space="preserve">吉林省鸿晖建筑工程有限公司</t>
  </si>
  <si>
    <t xml:space="preserve">1436</t>
  </si>
  <si>
    <t xml:space="preserve">吉林省鸿兴天铭建筑装饰有限公司</t>
  </si>
  <si>
    <t xml:space="preserve">1437</t>
  </si>
  <si>
    <t xml:space="preserve">吉林省华仁建筑工程有限公司</t>
  </si>
  <si>
    <t xml:space="preserve">1438</t>
  </si>
  <si>
    <t xml:space="preserve">吉林省吉吕建筑工程有限公司</t>
  </si>
  <si>
    <t xml:space="preserve">1439</t>
  </si>
  <si>
    <t xml:space="preserve">吉林省建城市政工程有限公司</t>
  </si>
  <si>
    <t xml:space="preserve">1440</t>
  </si>
  <si>
    <t xml:space="preserve">吉林省九华建设工程有限公司</t>
  </si>
  <si>
    <t xml:space="preserve">1441</t>
  </si>
  <si>
    <t xml:space="preserve">吉林省钜安建设工程有限公司</t>
  </si>
  <si>
    <t xml:space="preserve">1442</t>
  </si>
  <si>
    <t xml:space="preserve">吉林省康达环境技术开发有限公司</t>
  </si>
  <si>
    <t xml:space="preserve">1443</t>
  </si>
  <si>
    <t xml:space="preserve">吉林省利祥建设工程有限公司</t>
  </si>
  <si>
    <t xml:space="preserve">1444</t>
  </si>
  <si>
    <t xml:space="preserve">吉林省鹏宇电力工程安装有限公司</t>
  </si>
  <si>
    <t xml:space="preserve">1445</t>
  </si>
  <si>
    <t xml:space="preserve">吉林省日电楼宇自控工程有限公司</t>
  </si>
  <si>
    <t xml:space="preserve">1446</t>
  </si>
  <si>
    <t xml:space="preserve">吉林省昇腾建设工程有限责任公司</t>
  </si>
  <si>
    <t xml:space="preserve">1447</t>
  </si>
  <si>
    <t xml:space="preserve">吉林省天地伟业信息技术服务有限公司</t>
  </si>
  <si>
    <t xml:space="preserve">1448</t>
  </si>
  <si>
    <t xml:space="preserve">吉林省天丰消防工程有限公司</t>
  </si>
  <si>
    <t xml:space="preserve">1449</t>
  </si>
  <si>
    <t xml:space="preserve">吉林省天美瑞建筑工程有限公司</t>
  </si>
  <si>
    <t xml:space="preserve">1450</t>
  </si>
  <si>
    <t xml:space="preserve">吉林省万力达建筑工程有限公司</t>
  </si>
  <si>
    <t xml:space="preserve">1451</t>
  </si>
  <si>
    <t xml:space="preserve">吉林省万鑫建设工程有限公司</t>
  </si>
  <si>
    <t xml:space="preserve">1452</t>
  </si>
  <si>
    <t xml:space="preserve">吉林省御航装饰工程有限公司</t>
  </si>
  <si>
    <t xml:space="preserve">1453</t>
  </si>
  <si>
    <t xml:space="preserve">吉林省誉安建筑有限公司</t>
  </si>
  <si>
    <t xml:space="preserve">1454</t>
  </si>
  <si>
    <t xml:space="preserve">吉林省中玖建设集团有限公司</t>
  </si>
  <si>
    <t xml:space="preserve">1455</t>
  </si>
  <si>
    <t xml:space="preserve">吉林省众汇净化工程有限公司</t>
  </si>
  <si>
    <t xml:space="preserve">1456</t>
  </si>
  <si>
    <t xml:space="preserve">中泉福德建设工程吉林省有限公司</t>
  </si>
  <si>
    <t xml:space="preserve">1457</t>
  </si>
  <si>
    <t xml:space="preserve">长春南山康养装饰工程有限公司</t>
  </si>
  <si>
    <t xml:space="preserve">1458</t>
  </si>
  <si>
    <t xml:space="preserve">长春中港建工集团有限公司</t>
  </si>
  <si>
    <t xml:space="preserve">1459</t>
  </si>
  <si>
    <t xml:space="preserve">吉林省力郡建设集团有限公司</t>
  </si>
  <si>
    <t xml:space="preserve">1460</t>
  </si>
  <si>
    <t xml:space="preserve">长春市宏鼎风机制造有限公司</t>
  </si>
  <si>
    <t xml:space="preserve">1461</t>
  </si>
  <si>
    <t xml:space="preserve">吉林省澳恒钢结构工程有限公司</t>
  </si>
  <si>
    <t xml:space="preserve">1462</t>
  </si>
  <si>
    <t xml:space="preserve">吉林省春旭建筑工程有限公司</t>
  </si>
  <si>
    <t xml:space="preserve">1463</t>
  </si>
  <si>
    <t xml:space="preserve">吉林省辉桐建设工程有限公司</t>
  </si>
  <si>
    <t xml:space="preserve">1464</t>
  </si>
  <si>
    <t xml:space="preserve">长春客建钢结构工程有限责任公司</t>
  </si>
  <si>
    <t xml:space="preserve">1465</t>
  </si>
  <si>
    <t xml:space="preserve">长春坤厚电力工程有限公司</t>
  </si>
  <si>
    <t xml:space="preserve">1466</t>
  </si>
  <si>
    <t xml:space="preserve">吉林省胜昊通信工程有限公司</t>
  </si>
  <si>
    <t xml:space="preserve">1467</t>
  </si>
  <si>
    <t xml:space="preserve">吉林省鑫嘉建设集团有限公司</t>
  </si>
  <si>
    <t xml:space="preserve">1468</t>
  </si>
  <si>
    <t xml:space="preserve">吉林省奕峰建筑工程有限公司</t>
  </si>
  <si>
    <t xml:space="preserve">1469</t>
  </si>
  <si>
    <t xml:space="preserve">农安县馨荣市政工程有限公司</t>
  </si>
  <si>
    <t xml:space="preserve">1470</t>
  </si>
  <si>
    <t xml:space="preserve">长春市铭博科技有限公司</t>
  </si>
  <si>
    <t xml:space="preserve">1471</t>
  </si>
  <si>
    <t xml:space="preserve">吉林省华起钢构工程有限公司</t>
  </si>
  <si>
    <t xml:space="preserve">1472</t>
  </si>
  <si>
    <t xml:space="preserve">吉林省天驿兴建筑工程有限公司</t>
  </si>
  <si>
    <t xml:space="preserve">1473</t>
  </si>
  <si>
    <t xml:space="preserve">吉林省鑫和工程有限公司</t>
  </si>
  <si>
    <t xml:space="preserve">1474</t>
  </si>
  <si>
    <t xml:space="preserve">吉林省中九建设有限公司</t>
  </si>
  <si>
    <t xml:space="preserve">1475</t>
  </si>
  <si>
    <t xml:space="preserve">吉林远大绿建科技有限公司</t>
  </si>
  <si>
    <t xml:space="preserve">1476</t>
  </si>
  <si>
    <t xml:space="preserve">长春市宝程装饰工程有限公司</t>
  </si>
  <si>
    <t xml:space="preserve">1477</t>
  </si>
  <si>
    <t xml:space="preserve">吉林省华明装饰工程有限责任公司</t>
  </si>
  <si>
    <t xml:space="preserve">1478</t>
  </si>
  <si>
    <t xml:space="preserve">长春市乾合建设工程有限公司</t>
  </si>
  <si>
    <t xml:space="preserve">1479</t>
  </si>
  <si>
    <t xml:space="preserve">长春秋可春建筑安装有限公司</t>
  </si>
  <si>
    <t xml:space="preserve">1480</t>
  </si>
  <si>
    <t xml:space="preserve">长春振邦机械制造有限公司</t>
  </si>
  <si>
    <t xml:space="preserve">1481</t>
  </si>
  <si>
    <t xml:space="preserve">吉林省麦迪文机械设备工程有限公司</t>
  </si>
  <si>
    <t xml:space="preserve">1482</t>
  </si>
  <si>
    <t xml:space="preserve">吉林省昌烨消防工程有限公司</t>
  </si>
  <si>
    <t xml:space="preserve">1483</t>
  </si>
  <si>
    <t xml:space="preserve">长春市承运空间钢结构制造工程有限公司</t>
  </si>
  <si>
    <t xml:space="preserve">1484</t>
  </si>
  <si>
    <t xml:space="preserve">吉林省金盾消防工程有限公司</t>
  </si>
  <si>
    <t xml:space="preserve">1485</t>
  </si>
  <si>
    <t xml:space="preserve">吉林省荣博建设工程有限责任公司</t>
  </si>
  <si>
    <t xml:space="preserve">1486</t>
  </si>
  <si>
    <t xml:space="preserve">吉林省浦发科技有限公司</t>
  </si>
  <si>
    <t xml:space="preserve">1487</t>
  </si>
  <si>
    <t xml:space="preserve">长春吉大赛恩科技有限公司</t>
  </si>
  <si>
    <t xml:space="preserve">1488</t>
  </si>
  <si>
    <t xml:space="preserve">长春市长运建筑工程有限公司</t>
  </si>
  <si>
    <t xml:space="preserve">1489</t>
  </si>
  <si>
    <t xml:space="preserve">吉林省聚豪科技有限公司</t>
  </si>
  <si>
    <t xml:space="preserve">1490</t>
  </si>
  <si>
    <t xml:space="preserve">吉林省坤宇建筑工程有限公司</t>
  </si>
  <si>
    <t xml:space="preserve">1491</t>
  </si>
  <si>
    <t xml:space="preserve">吉林省仁浩建设工程有限公司</t>
  </si>
  <si>
    <t xml:space="preserve">1492</t>
  </si>
  <si>
    <t xml:space="preserve">吉林省吉通消防工程有限公司</t>
  </si>
  <si>
    <t xml:space="preserve">1493</t>
  </si>
  <si>
    <t xml:space="preserve">吉林省先科电子技术有限公司</t>
  </si>
  <si>
    <t xml:space="preserve">1494</t>
  </si>
  <si>
    <t xml:space="preserve">吉林省洋成建筑工程有限公司</t>
  </si>
  <si>
    <t xml:space="preserve">1495</t>
  </si>
  <si>
    <t xml:space="preserve">吉林省中亿丰建设工程有限公司</t>
  </si>
  <si>
    <t xml:space="preserve">1496</t>
  </si>
  <si>
    <t xml:space="preserve">长春福祺建设有限公司</t>
  </si>
  <si>
    <t xml:space="preserve">1497</t>
  </si>
  <si>
    <t xml:space="preserve">长春天承建筑有限责任公司</t>
  </si>
  <si>
    <t xml:space="preserve">1498</t>
  </si>
  <si>
    <t xml:space="preserve">吉林省佰斯特建筑装饰工程有限公司</t>
  </si>
  <si>
    <t xml:space="preserve">1499</t>
  </si>
  <si>
    <t xml:space="preserve">吉林省国鑫建筑安装工程有限公司</t>
  </si>
  <si>
    <t xml:space="preserve">1500</t>
  </si>
  <si>
    <t xml:space="preserve">吉林省凯富新型保温科技开发有限公司</t>
  </si>
  <si>
    <t xml:space="preserve">1501</t>
  </si>
  <si>
    <t xml:space="preserve">吉林省隆强工程建设有限公司</t>
  </si>
  <si>
    <t xml:space="preserve">1502</t>
  </si>
  <si>
    <t xml:space="preserve">吉林省铭启建筑工程有限公司</t>
  </si>
  <si>
    <t xml:space="preserve">1503</t>
  </si>
  <si>
    <t xml:space="preserve">吉林省瑞莱斯通信技术有限公司</t>
  </si>
  <si>
    <t xml:space="preserve">1504</t>
  </si>
  <si>
    <t xml:space="preserve">吉林省三德建筑装饰工程有限公司</t>
  </si>
  <si>
    <t xml:space="preserve">1505</t>
  </si>
  <si>
    <t xml:space="preserve">吉林省桐源电力电气有限公司</t>
  </si>
  <si>
    <t xml:space="preserve">1506</t>
  </si>
  <si>
    <t xml:space="preserve">吉林省祥升建筑工程有限公司</t>
  </si>
  <si>
    <t xml:space="preserve">1507</t>
  </si>
  <si>
    <t xml:space="preserve">吉林省鑫昊广告有限公司</t>
  </si>
  <si>
    <t xml:space="preserve">1508</t>
  </si>
  <si>
    <t xml:space="preserve">吉林省中垚建设工程有限公司</t>
  </si>
  <si>
    <t xml:space="preserve">1509</t>
  </si>
  <si>
    <t xml:space="preserve">长春华航消防安全工程有限公司</t>
  </si>
  <si>
    <t xml:space="preserve">1510</t>
  </si>
  <si>
    <t xml:space="preserve">长春市东都建筑有限责任公司</t>
  </si>
  <si>
    <t xml:space="preserve">1511</t>
  </si>
  <si>
    <t xml:space="preserve">长春市瑞泰装饰工程有限公司</t>
  </si>
  <si>
    <t xml:space="preserve">1512</t>
  </si>
  <si>
    <t xml:space="preserve">吉林省邦恺建筑工程有限公司</t>
  </si>
  <si>
    <t xml:space="preserve">1513</t>
  </si>
  <si>
    <t xml:space="preserve">吉林省德瑞建筑工程有限公司</t>
  </si>
  <si>
    <t xml:space="preserve">1514</t>
  </si>
  <si>
    <t xml:space="preserve">吉林省恒邦实业有限公司</t>
  </si>
  <si>
    <t xml:space="preserve">1515</t>
  </si>
  <si>
    <t xml:space="preserve">吉林省恒欣建筑工程有限公司</t>
  </si>
  <si>
    <t xml:space="preserve">1516</t>
  </si>
  <si>
    <t xml:space="preserve">吉林省恒毅建筑工程有限责任公司</t>
  </si>
  <si>
    <t xml:space="preserve">1517</t>
  </si>
  <si>
    <t xml:space="preserve">吉林省建安消防工程有限责任公司</t>
  </si>
  <si>
    <t xml:space="preserve">1518</t>
  </si>
  <si>
    <t xml:space="preserve">吉林省裕开建筑工程有限公司</t>
  </si>
  <si>
    <t xml:space="preserve">1519</t>
  </si>
  <si>
    <t xml:space="preserve">吉林新诚睿空调设备有限公司</t>
  </si>
  <si>
    <t xml:space="preserve">1520</t>
  </si>
  <si>
    <t xml:space="preserve">长春博恩展览展示有限公司</t>
  </si>
  <si>
    <t xml:space="preserve">1521</t>
  </si>
  <si>
    <t xml:space="preserve">长春凯希环保有限责任公司</t>
  </si>
  <si>
    <t xml:space="preserve">1522</t>
  </si>
  <si>
    <t xml:space="preserve">长春莱德装饰工程有限公司</t>
  </si>
  <si>
    <t xml:space="preserve">1523</t>
  </si>
  <si>
    <t xml:space="preserve">长春市百达建联建筑工程有限公司</t>
  </si>
  <si>
    <t xml:space="preserve">1524</t>
  </si>
  <si>
    <t xml:space="preserve">长春市绿森园林绿化工程有限公司</t>
  </si>
  <si>
    <t xml:space="preserve">1525</t>
  </si>
  <si>
    <t xml:space="preserve">长春市伟伦电力科技有限公司</t>
  </si>
  <si>
    <t xml:space="preserve">1526</t>
  </si>
  <si>
    <t xml:space="preserve">长春市御林铁艺有限公司</t>
  </si>
  <si>
    <t xml:space="preserve">1527</t>
  </si>
  <si>
    <t xml:space="preserve">长春市悦鑫建筑工程有限公司</t>
  </si>
  <si>
    <t xml:space="preserve">1528</t>
  </si>
  <si>
    <t xml:space="preserve">长春中正建设有限公司</t>
  </si>
  <si>
    <t xml:space="preserve">1529</t>
  </si>
  <si>
    <t xml:space="preserve">惠千能源有限公司</t>
  </si>
  <si>
    <t xml:space="preserve">1530</t>
  </si>
  <si>
    <t xml:space="preserve">吉林方辰路桥工程有限公司</t>
  </si>
  <si>
    <t xml:space="preserve">1531</t>
  </si>
  <si>
    <t xml:space="preserve">吉林润合建设集团有限公司</t>
  </si>
  <si>
    <t xml:space="preserve">1532</t>
  </si>
  <si>
    <t xml:space="preserve">吉林省安舍建设有限公司</t>
  </si>
  <si>
    <t xml:space="preserve">1533</t>
  </si>
  <si>
    <t xml:space="preserve">吉林省百明建设工程有限公司</t>
  </si>
  <si>
    <t xml:space="preserve">1534</t>
  </si>
  <si>
    <t xml:space="preserve">吉林省北腾建筑安装工程有限公司</t>
  </si>
  <si>
    <t xml:space="preserve">1535</t>
  </si>
  <si>
    <t xml:space="preserve">吉林省辰屹建设工程有限公司</t>
  </si>
  <si>
    <t xml:space="preserve">1536</t>
  </si>
  <si>
    <t xml:space="preserve">吉林省达翔工程有限公司</t>
  </si>
  <si>
    <t xml:space="preserve">1537</t>
  </si>
  <si>
    <t xml:space="preserve">吉林省鼎越建设工程有限公司</t>
  </si>
  <si>
    <t xml:space="preserve">1538</t>
  </si>
  <si>
    <t xml:space="preserve">吉林省东诚建筑工程有限公司</t>
  </si>
  <si>
    <t xml:space="preserve">1539</t>
  </si>
  <si>
    <t xml:space="preserve">吉林省丰福建筑劳务有限公司</t>
  </si>
  <si>
    <t xml:space="preserve">1540</t>
  </si>
  <si>
    <t xml:space="preserve">吉林省光跃消防工程有限公司</t>
  </si>
  <si>
    <t xml:space="preserve">1541</t>
  </si>
  <si>
    <t xml:space="preserve">吉林省灏城建设工程有限公司</t>
  </si>
  <si>
    <t xml:space="preserve">1542</t>
  </si>
  <si>
    <t xml:space="preserve">吉林省和瑞建设工程有限公司</t>
  </si>
  <si>
    <t xml:space="preserve">1543</t>
  </si>
  <si>
    <t xml:space="preserve">吉林省鸿陆源建设工程有限公司</t>
  </si>
  <si>
    <t xml:space="preserve">1544</t>
  </si>
  <si>
    <t xml:space="preserve">吉林省鸿图建设工程有限公司</t>
  </si>
  <si>
    <t xml:space="preserve">1545</t>
  </si>
  <si>
    <t xml:space="preserve">吉林省华净环保有限公司</t>
  </si>
  <si>
    <t xml:space="preserve">1546</t>
  </si>
  <si>
    <t xml:space="preserve">吉林省华尧建筑工程有限公司</t>
  </si>
  <si>
    <t xml:space="preserve">1547</t>
  </si>
  <si>
    <t xml:space="preserve">吉林省华有建筑工程设计有限公司</t>
  </si>
  <si>
    <t xml:space="preserve">1548</t>
  </si>
  <si>
    <t xml:space="preserve">吉林省基准建设有限公司</t>
  </si>
  <si>
    <t xml:space="preserve">1549</t>
  </si>
  <si>
    <t xml:space="preserve">吉林省嘉益建设工程有限公司</t>
  </si>
  <si>
    <t xml:space="preserve">1550</t>
  </si>
  <si>
    <t xml:space="preserve">吉林省今创机电工程有限公司</t>
  </si>
  <si>
    <t xml:space="preserve">1551</t>
  </si>
  <si>
    <t xml:space="preserve">吉林省金大建设工程有限公司</t>
  </si>
  <si>
    <t xml:space="preserve">1552</t>
  </si>
  <si>
    <t xml:space="preserve">吉林省金鸿建筑工程有限公司</t>
  </si>
  <si>
    <t xml:space="preserve">1553</t>
  </si>
  <si>
    <t xml:space="preserve">吉林省锦瑞建设工程有限公司</t>
  </si>
  <si>
    <t xml:space="preserve">1554</t>
  </si>
  <si>
    <t xml:space="preserve">吉林省坤元装饰建筑有限公司</t>
  </si>
  <si>
    <t xml:space="preserve">1555</t>
  </si>
  <si>
    <t xml:space="preserve">吉林省良亿桥梁工程有限公司</t>
  </si>
  <si>
    <t xml:space="preserve">1556</t>
  </si>
  <si>
    <t xml:space="preserve">吉林省隆恒装饰工程有限公司</t>
  </si>
  <si>
    <t xml:space="preserve">1557</t>
  </si>
  <si>
    <t xml:space="preserve">吉林省路桥工程（集团）有限公司</t>
  </si>
  <si>
    <t xml:space="preserve">1558</t>
  </si>
  <si>
    <t xml:space="preserve">吉林省圻达建设工程有限公司</t>
  </si>
  <si>
    <t xml:space="preserve">1559</t>
  </si>
  <si>
    <t xml:space="preserve">吉林省荣鑫建筑工程有限公司</t>
  </si>
  <si>
    <t xml:space="preserve">1560</t>
  </si>
  <si>
    <t xml:space="preserve">吉林省泰沣建筑工程有限公司</t>
  </si>
  <si>
    <t xml:space="preserve">1561</t>
  </si>
  <si>
    <t xml:space="preserve">吉林省伟御昌宏建设工程有限公司</t>
  </si>
  <si>
    <t xml:space="preserve">1562</t>
  </si>
  <si>
    <t xml:space="preserve">吉林省鑫安建筑装饰工程有限公司</t>
  </si>
  <si>
    <t xml:space="preserve">1563</t>
  </si>
  <si>
    <t xml:space="preserve">吉林省鑫慧正建设工程有限公司</t>
  </si>
  <si>
    <t xml:space="preserve">1564</t>
  </si>
  <si>
    <t xml:space="preserve">吉林省行运建筑工程有限公司</t>
  </si>
  <si>
    <t xml:space="preserve">1565</t>
  </si>
  <si>
    <t xml:space="preserve">吉林省咏成建筑工程有限公司</t>
  </si>
  <si>
    <t xml:space="preserve">1566</t>
  </si>
  <si>
    <t xml:space="preserve">吉林省裕泽建筑工程有限公司</t>
  </si>
  <si>
    <t xml:space="preserve">1567</t>
  </si>
  <si>
    <t xml:space="preserve">吉林省中鸿承泽工程管理有限公司</t>
  </si>
  <si>
    <t xml:space="preserve">1568</t>
  </si>
  <si>
    <t xml:space="preserve">吉林省中基基础工程有限公司</t>
  </si>
  <si>
    <t xml:space="preserve">1569</t>
  </si>
  <si>
    <t xml:space="preserve">吉林万大建设工程有限公司</t>
  </si>
  <si>
    <t xml:space="preserve">1570</t>
  </si>
  <si>
    <t xml:space="preserve">吉林新钢管道工程有限公司</t>
  </si>
  <si>
    <t xml:space="preserve">1571</t>
  </si>
  <si>
    <t xml:space="preserve">吉林政院建设集团有限公司</t>
  </si>
  <si>
    <t xml:space="preserve">1572</t>
  </si>
  <si>
    <t xml:space="preserve">五冶（长春）建设发展有限公司</t>
  </si>
  <si>
    <t xml:space="preserve">1573</t>
  </si>
  <si>
    <t xml:space="preserve">中屿建设有限公司</t>
  </si>
  <si>
    <t xml:space="preserve">1574</t>
  </si>
  <si>
    <t xml:space="preserve">吉林省百顺建设工程有限公司</t>
  </si>
  <si>
    <t xml:space="preserve">1575</t>
  </si>
  <si>
    <t xml:space="preserve">吉林省春立建筑有限公司</t>
  </si>
  <si>
    <t xml:space="preserve">1576</t>
  </si>
  <si>
    <t xml:space="preserve">吉林省皓辉建设工程有限责任公司</t>
  </si>
  <si>
    <t xml:space="preserve">1577</t>
  </si>
  <si>
    <t xml:space="preserve">吉林省宏刚建设工程有限公司</t>
  </si>
  <si>
    <t xml:space="preserve">1578</t>
  </si>
  <si>
    <t xml:space="preserve">吉林省嘉缘建筑工程有限公司</t>
  </si>
  <si>
    <t xml:space="preserve">1579</t>
  </si>
  <si>
    <t xml:space="preserve">吉林省中柬水利水电工程有限公司</t>
  </si>
  <si>
    <t xml:space="preserve">1580</t>
  </si>
  <si>
    <t xml:space="preserve">吉林亿通建设工程有限公司</t>
  </si>
  <si>
    <t xml:space="preserve">1581</t>
  </si>
  <si>
    <t xml:space="preserve">长春金铭钢结构网架工程有限公司</t>
  </si>
  <si>
    <t xml:space="preserve">1582</t>
  </si>
  <si>
    <t xml:space="preserve">吉林标准消防工程有限公司</t>
  </si>
  <si>
    <t xml:space="preserve">1583</t>
  </si>
  <si>
    <t xml:space="preserve">吉林呈亿装饰工程有限公司
（生产经营信息不清晰）</t>
  </si>
  <si>
    <t xml:space="preserve">1584</t>
  </si>
  <si>
    <t xml:space="preserve">吉林省东烨建筑有限公司</t>
  </si>
  <si>
    <t xml:space="preserve">1585</t>
  </si>
  <si>
    <t xml:space="preserve">吉林省飞龙环保科技有限公司</t>
  </si>
  <si>
    <t xml:space="preserve">1586</t>
  </si>
  <si>
    <t xml:space="preserve">吉林省飞拓装饰工程有限责任公司</t>
  </si>
  <si>
    <t xml:space="preserve">1587</t>
  </si>
  <si>
    <t xml:space="preserve">吉林省和安智能消防工程有限公司</t>
  </si>
  <si>
    <t xml:space="preserve">1588</t>
  </si>
  <si>
    <t xml:space="preserve">吉林省恒邦暖通科技有限公司</t>
  </si>
  <si>
    <t xml:space="preserve">1589</t>
  </si>
  <si>
    <t xml:space="preserve">吉林省恒凯建设工程有限公司</t>
  </si>
  <si>
    <t xml:space="preserve">1590</t>
  </si>
  <si>
    <t xml:space="preserve">吉林省恒瑞建筑安装工程有限公司</t>
  </si>
  <si>
    <t xml:space="preserve">1591</t>
  </si>
  <si>
    <t xml:space="preserve">吉林省恒越建设工程有限责任公司</t>
  </si>
  <si>
    <t xml:space="preserve">1592</t>
  </si>
  <si>
    <t xml:space="preserve">吉林省鸿成机电工程有限公司</t>
  </si>
  <si>
    <t xml:space="preserve">1593</t>
  </si>
  <si>
    <t xml:space="preserve">吉林省华铭建筑工程有限公司</t>
  </si>
  <si>
    <t xml:space="preserve">1594</t>
  </si>
  <si>
    <t xml:space="preserve">吉林省利安消防工程有限公司</t>
  </si>
  <si>
    <t xml:space="preserve">1595</t>
  </si>
  <si>
    <t xml:space="preserve">吉林省三禾建设有限公司</t>
  </si>
  <si>
    <t xml:space="preserve">1596</t>
  </si>
  <si>
    <t xml:space="preserve">吉林省晟合建筑工程有限公司</t>
  </si>
  <si>
    <t xml:space="preserve">1597</t>
  </si>
  <si>
    <t xml:space="preserve">吉林省晟世机电工程有限公司</t>
  </si>
  <si>
    <t xml:space="preserve">1598</t>
  </si>
  <si>
    <t xml:space="preserve">吉林省世华装饰工程有限公司</t>
  </si>
  <si>
    <t xml:space="preserve">1599</t>
  </si>
  <si>
    <t xml:space="preserve">吉林省维兴建筑装饰工程有限公司</t>
  </si>
  <si>
    <t xml:space="preserve">1600</t>
  </si>
  <si>
    <t xml:space="preserve">吉林省鑫畅达建筑工程有限公司</t>
  </si>
  <si>
    <t xml:space="preserve">1601</t>
  </si>
  <si>
    <t xml:space="preserve">吉林省永业建设工程有限公司</t>
  </si>
  <si>
    <t xml:space="preserve">1602</t>
  </si>
  <si>
    <t xml:space="preserve">长春艾达自动化成套控制系统工程有限公司</t>
  </si>
  <si>
    <t xml:space="preserve">1603</t>
  </si>
  <si>
    <t xml:space="preserve">长春富丽华涂装工程有限公司</t>
  </si>
  <si>
    <t xml:space="preserve">1604</t>
  </si>
  <si>
    <t xml:space="preserve">长春辉达空调成套设备制造有限公司</t>
  </si>
  <si>
    <t xml:space="preserve">1605</t>
  </si>
  <si>
    <t xml:space="preserve">长春汽车城建设有限公司</t>
  </si>
  <si>
    <t xml:space="preserve">1606</t>
  </si>
  <si>
    <t xml:space="preserve">长春盛和水电设备安装有限公司</t>
  </si>
  <si>
    <t xml:space="preserve">1607</t>
  </si>
  <si>
    <t xml:space="preserve">长春市照隆建筑基础工程有限公司</t>
  </si>
  <si>
    <t xml:space="preserve">1608</t>
  </si>
  <si>
    <t xml:space="preserve">长春一汽四环热电安装工程有限责任公司</t>
  </si>
  <si>
    <t xml:space="preserve">1609</t>
  </si>
  <si>
    <t xml:space="preserve">长春众安建筑工程有限公司</t>
  </si>
  <si>
    <t xml:space="preserve">1610</t>
  </si>
  <si>
    <t xml:space="preserve">吉林道易建设工程有限公司</t>
  </si>
  <si>
    <t xml:space="preserve">1611</t>
  </si>
  <si>
    <t xml:space="preserve">吉林佳丰建筑有限公司</t>
  </si>
  <si>
    <t xml:space="preserve">1612</t>
  </si>
  <si>
    <t xml:space="preserve">吉林省半岛环保工程有限公司</t>
  </si>
  <si>
    <t xml:space="preserve">1613</t>
  </si>
  <si>
    <t xml:space="preserve">吉林省北建钢构工程有限公司</t>
  </si>
  <si>
    <t xml:space="preserve">1614</t>
  </si>
  <si>
    <t xml:space="preserve">吉林省倍世建设工程有限公司</t>
  </si>
  <si>
    <t xml:space="preserve">1615</t>
  </si>
  <si>
    <t xml:space="preserve">吉林省鼎骐环保设备工程有限公司</t>
  </si>
  <si>
    <t xml:space="preserve">1616</t>
  </si>
  <si>
    <t xml:space="preserve">吉林省东远钢结构工程有限公司</t>
  </si>
  <si>
    <t xml:space="preserve">1617</t>
  </si>
  <si>
    <t xml:space="preserve">吉林省锋力建设工程有限公司</t>
  </si>
  <si>
    <t xml:space="preserve">1618</t>
  </si>
  <si>
    <t xml:space="preserve">吉林省广煜建设工程有限公司</t>
  </si>
  <si>
    <t xml:space="preserve">1619</t>
  </si>
  <si>
    <t xml:space="preserve">吉林省瀚翔装饰工程有限公司</t>
  </si>
  <si>
    <t xml:space="preserve">1620</t>
  </si>
  <si>
    <t xml:space="preserve">吉林省恒顺建筑工程有限责任公司</t>
  </si>
  <si>
    <t xml:space="preserve">1621</t>
  </si>
  <si>
    <t xml:space="preserve">吉林省宏巍建筑装饰工程有限公司</t>
  </si>
  <si>
    <t xml:space="preserve">1622</t>
  </si>
  <si>
    <t xml:space="preserve">吉林省凯基工程技术有限公司</t>
  </si>
  <si>
    <t xml:space="preserve">1623</t>
  </si>
  <si>
    <t xml:space="preserve">吉林省隆华环保集团有限公司</t>
  </si>
  <si>
    <t xml:space="preserve">1624</t>
  </si>
  <si>
    <t xml:space="preserve">吉林省禄德建筑装饰工程有限公司</t>
  </si>
  <si>
    <t xml:space="preserve">1625</t>
  </si>
  <si>
    <t xml:space="preserve">吉林省三慧建筑工程有限公司</t>
  </si>
  <si>
    <t xml:space="preserve">1626</t>
  </si>
  <si>
    <t xml:space="preserve">吉林省胜全彩钢有限责任公司</t>
  </si>
  <si>
    <t xml:space="preserve">1627</t>
  </si>
  <si>
    <t xml:space="preserve">吉林省圣达建筑工程有限公司</t>
  </si>
  <si>
    <t xml:space="preserve">1628</t>
  </si>
  <si>
    <t xml:space="preserve">吉林省铁北彩钢有限责任公司</t>
  </si>
  <si>
    <t xml:space="preserve">1629</t>
  </si>
  <si>
    <t xml:space="preserve">吉林省佟仕建筑基础有限公司</t>
  </si>
  <si>
    <t xml:space="preserve">1630</t>
  </si>
  <si>
    <t xml:space="preserve">吉林省物恒文化遗产保护有限公司</t>
  </si>
  <si>
    <t xml:space="preserve">1631</t>
  </si>
  <si>
    <t xml:space="preserve">吉林省艺峰装饰有限责任公司</t>
  </si>
  <si>
    <t xml:space="preserve">1632</t>
  </si>
  <si>
    <t xml:space="preserve">吉林省益安消防工程有限公司</t>
  </si>
  <si>
    <t xml:space="preserve">1633</t>
  </si>
  <si>
    <t xml:space="preserve">吉林省振鑫建设有限公司</t>
  </si>
  <si>
    <t xml:space="preserve">1634</t>
  </si>
  <si>
    <t xml:space="preserve">吉林省政洋建筑工程有限公司</t>
  </si>
  <si>
    <t xml:space="preserve">1635</t>
  </si>
  <si>
    <t xml:space="preserve">吉林省忠悦幕墙装饰有限公司</t>
  </si>
  <si>
    <t xml:space="preserve">1636</t>
  </si>
  <si>
    <t xml:space="preserve">吉林省拓朴之星工程技术有限责任公司</t>
  </si>
  <si>
    <t xml:space="preserve">1637</t>
  </si>
  <si>
    <t xml:space="preserve">吉林省悦翔智能科技有限公司</t>
  </si>
  <si>
    <t xml:space="preserve">1638</t>
  </si>
  <si>
    <t xml:space="preserve">长春长电安装工程有限公司</t>
  </si>
  <si>
    <t xml:space="preserve">1639</t>
  </si>
  <si>
    <t xml:space="preserve">长春市博鸿科技服务有限责任公司</t>
  </si>
  <si>
    <t xml:space="preserve">1640</t>
  </si>
  <si>
    <t xml:space="preserve">长春市净发城市维护有限公司</t>
  </si>
  <si>
    <t xml:space="preserve">1641</t>
  </si>
  <si>
    <t xml:space="preserve">吉林凯地建设集团有限责任公司</t>
  </si>
  <si>
    <t xml:space="preserve">1642</t>
  </si>
  <si>
    <t xml:space="preserve">吉林省诚利建设集团有限公司</t>
  </si>
  <si>
    <t xml:space="preserve">1643</t>
  </si>
  <si>
    <t xml:space="preserve">吉林省鼎鼎建设工程有限责任公司</t>
  </si>
  <si>
    <t xml:space="preserve">1644</t>
  </si>
  <si>
    <t xml:space="preserve">吉林省富安建设工程有限公司</t>
  </si>
  <si>
    <t xml:space="preserve">1645</t>
  </si>
  <si>
    <t xml:space="preserve">吉林省广厦建设项目管理有限公司</t>
  </si>
  <si>
    <t xml:space="preserve">1646</t>
  </si>
  <si>
    <t xml:space="preserve">吉林省皓盛建筑装饰工程有限公司</t>
  </si>
  <si>
    <t xml:space="preserve">1647</t>
  </si>
  <si>
    <t xml:space="preserve">吉林省菁烁建设工程有限公司</t>
  </si>
  <si>
    <t xml:space="preserve">1648</t>
  </si>
  <si>
    <t xml:space="preserve">吉林省龙铖建筑工程有限公司</t>
  </si>
  <si>
    <t xml:space="preserve">1649</t>
  </si>
  <si>
    <t xml:space="preserve">吉林省添威建筑工程有限公司</t>
  </si>
  <si>
    <t xml:space="preserve">1650</t>
  </si>
  <si>
    <t xml:space="preserve">长春恒通市政建设有限公司</t>
  </si>
  <si>
    <t xml:space="preserve">1651</t>
  </si>
  <si>
    <t xml:space="preserve">长春市卓拓设备安装有限公司</t>
  </si>
  <si>
    <t xml:space="preserve">1652</t>
  </si>
  <si>
    <t xml:space="preserve">吉林宏阔建筑有限公司</t>
  </si>
  <si>
    <t xml:space="preserve">1653</t>
  </si>
  <si>
    <t xml:space="preserve">吉林省大禹人防工程建设有限公司</t>
  </si>
  <si>
    <t xml:space="preserve">1654</t>
  </si>
  <si>
    <t xml:space="preserve">德惠市德水建设工程有限公司</t>
  </si>
  <si>
    <t xml:space="preserve">1655</t>
  </si>
  <si>
    <t xml:space="preserve">吉林省德鸿建设工程有限公司</t>
  </si>
  <si>
    <t xml:space="preserve">1656</t>
  </si>
  <si>
    <t xml:space="preserve">吉林省兴恒建筑工程有限公司</t>
  </si>
  <si>
    <t xml:space="preserve">1657</t>
  </si>
  <si>
    <t xml:space="preserve">吉林省弘昇控制技术有限公司</t>
  </si>
  <si>
    <t xml:space="preserve">1658</t>
  </si>
  <si>
    <t xml:space="preserve">长春多彩建筑装饰材料有限公司</t>
  </si>
  <si>
    <t xml:space="preserve">1659</t>
  </si>
  <si>
    <t xml:space="preserve">吉林省晟科建筑工程有限公司</t>
  </si>
  <si>
    <t xml:space="preserve">1660</t>
  </si>
  <si>
    <t xml:space="preserve">吉林省广星智联科技有限公司</t>
  </si>
  <si>
    <t xml:space="preserve">1661</t>
  </si>
  <si>
    <t xml:space="preserve">吉林省阳光消防工程有限公司</t>
  </si>
  <si>
    <t xml:space="preserve">1662</t>
  </si>
  <si>
    <t xml:space="preserve">长春红石机电设备有限公司</t>
  </si>
  <si>
    <t xml:space="preserve">1663</t>
  </si>
  <si>
    <t xml:space="preserve">吉林省隆成电信工程有限公司</t>
  </si>
  <si>
    <t xml:space="preserve">1664</t>
  </si>
  <si>
    <t xml:space="preserve">长春佳联照明电器有限公司</t>
  </si>
  <si>
    <t xml:space="preserve">1665</t>
  </si>
  <si>
    <t xml:space="preserve">长春晟景网络科技有限公司</t>
  </si>
  <si>
    <t xml:space="preserve">1666</t>
  </si>
  <si>
    <t xml:space="preserve">吉林省标实建筑节能工程有限公司</t>
  </si>
  <si>
    <t xml:space="preserve">1667</t>
  </si>
  <si>
    <t xml:space="preserve">吉林省诚晔装饰工程有限公司</t>
  </si>
  <si>
    <t xml:space="preserve">1668</t>
  </si>
  <si>
    <t xml:space="preserve">吉林省鼎元建设工程有限公司</t>
  </si>
  <si>
    <t xml:space="preserve">1669</t>
  </si>
  <si>
    <t xml:space="preserve">吉林省国洋建筑工程有限公司</t>
  </si>
  <si>
    <t xml:space="preserve">1670</t>
  </si>
  <si>
    <t xml:space="preserve">吉林省宇诚建筑工程有限公司</t>
  </si>
  <si>
    <t xml:space="preserve">1671</t>
  </si>
  <si>
    <t xml:space="preserve">吉林省中浰项目管理有限公司</t>
  </si>
  <si>
    <t xml:space="preserve">1672</t>
  </si>
  <si>
    <t xml:space="preserve">长春创富集团股份公司</t>
  </si>
  <si>
    <t xml:space="preserve">1673</t>
  </si>
  <si>
    <t xml:space="preserve">长春科龙节能墙体开发有限公司</t>
  </si>
  <si>
    <t xml:space="preserve">1674</t>
  </si>
  <si>
    <t xml:space="preserve">长春市卓达电子有限公司</t>
  </si>
  <si>
    <t xml:space="preserve">1675</t>
  </si>
  <si>
    <t xml:space="preserve">长春讯图科技有限公司</t>
  </si>
  <si>
    <t xml:space="preserve">1676</t>
  </si>
  <si>
    <t xml:space="preserve">吉林省长航建设工程有限公司</t>
  </si>
  <si>
    <t xml:space="preserve">1677</t>
  </si>
  <si>
    <t xml:space="preserve">吉林省岽岚电力工程有限公司</t>
  </si>
  <si>
    <t xml:space="preserve">1678</t>
  </si>
  <si>
    <t xml:space="preserve">吉林省吉野环境勘察设计有限公司</t>
  </si>
  <si>
    <t xml:space="preserve">1679</t>
  </si>
  <si>
    <t xml:space="preserve">吉林省润德建筑工程有限公司</t>
  </si>
  <si>
    <t xml:space="preserve">1680</t>
  </si>
  <si>
    <t xml:space="preserve">吉林省通合智能化技术研究院有限责任公司</t>
  </si>
  <si>
    <t xml:space="preserve">1681</t>
  </si>
  <si>
    <t xml:space="preserve">长春润城新能源科技有限公司</t>
  </si>
  <si>
    <t xml:space="preserve">1682</t>
  </si>
  <si>
    <t xml:space="preserve">吉林岽茗建筑装饰有限公司</t>
  </si>
  <si>
    <t xml:space="preserve">1683</t>
  </si>
  <si>
    <t xml:space="preserve">吉林省百桥建筑工程有限公司</t>
  </si>
  <si>
    <t xml:space="preserve">1684</t>
  </si>
  <si>
    <t xml:space="preserve">吉林省佰迅幕墙装饰有限公司</t>
  </si>
  <si>
    <t xml:space="preserve">1685</t>
  </si>
  <si>
    <t xml:space="preserve">吉林省菲梵建设有限公司</t>
  </si>
  <si>
    <t xml:space="preserve">1686</t>
  </si>
  <si>
    <t xml:space="preserve">吉林省海纳百川城市设施服务有限公司</t>
  </si>
  <si>
    <t xml:space="preserve">1687</t>
  </si>
  <si>
    <t xml:space="preserve">吉林省和兴计算机科技开发有限公司</t>
  </si>
  <si>
    <t xml:space="preserve">1688</t>
  </si>
  <si>
    <t xml:space="preserve">吉林省华昊建筑装饰工程有限公司</t>
  </si>
  <si>
    <t xml:space="preserve">1689</t>
  </si>
  <si>
    <t xml:space="preserve">吉林省华勇建设工程有限公司</t>
  </si>
  <si>
    <t xml:space="preserve">1690</t>
  </si>
  <si>
    <t xml:space="preserve">吉林省靖松路桥建设有限公司</t>
  </si>
  <si>
    <t xml:space="preserve">1691</t>
  </si>
  <si>
    <t xml:space="preserve">吉林省久顺建设工程有限公司</t>
  </si>
  <si>
    <t xml:space="preserve">1692</t>
  </si>
  <si>
    <t xml:space="preserve">吉林省蓝迪电力设备有限公司</t>
  </si>
  <si>
    <t xml:space="preserve">1693</t>
  </si>
  <si>
    <t xml:space="preserve">吉林省雷衡节能科技有限公司</t>
  </si>
  <si>
    <t xml:space="preserve">1694</t>
  </si>
  <si>
    <t xml:space="preserve">吉林省立洋建设工程有限公司</t>
  </si>
  <si>
    <t xml:space="preserve">1695</t>
  </si>
  <si>
    <t xml:space="preserve">吉林省秋国建设工程有限公司</t>
  </si>
  <si>
    <t xml:space="preserve">1696</t>
  </si>
  <si>
    <t xml:space="preserve">吉林省三杰钢结构工程有限公司</t>
  </si>
  <si>
    <t xml:space="preserve">1697</t>
  </si>
  <si>
    <t xml:space="preserve">吉林省森源市政建设集团有限公司</t>
  </si>
  <si>
    <t xml:space="preserve">1698</t>
  </si>
  <si>
    <t xml:space="preserve">吉林省晟乾建设工程有限公司</t>
  </si>
  <si>
    <t xml:space="preserve">1699</t>
  </si>
  <si>
    <t xml:space="preserve">吉林省四和晟建筑工程有限公司</t>
  </si>
  <si>
    <t xml:space="preserve">1700</t>
  </si>
  <si>
    <t xml:space="preserve">吉林省中鸿基建筑工程有限公司</t>
  </si>
  <si>
    <t xml:space="preserve">1701</t>
  </si>
  <si>
    <t xml:space="preserve">吉林省中铭建设工程有限公司</t>
  </si>
  <si>
    <t xml:space="preserve">1702</t>
  </si>
  <si>
    <t xml:space="preserve">吉林省嶟岳建设有限公司</t>
  </si>
  <si>
    <t xml:space="preserve">1703</t>
  </si>
  <si>
    <t xml:space="preserve">吉林省鸿爱建筑工程有限公司</t>
  </si>
  <si>
    <t xml:space="preserve">1704</t>
  </si>
  <si>
    <t xml:space="preserve">吉林省晟强建筑劳务有限公司</t>
  </si>
  <si>
    <t xml:space="preserve">1705</t>
  </si>
  <si>
    <t xml:space="preserve">吉林省政乐建筑工程有限公司</t>
  </si>
  <si>
    <t xml:space="preserve">1706</t>
  </si>
  <si>
    <t xml:space="preserve">吉林国源建设发展有限公司</t>
  </si>
  <si>
    <t xml:space="preserve">1707</t>
  </si>
  <si>
    <t xml:space="preserve">吉林省和益装饰有限公司</t>
  </si>
  <si>
    <t xml:space="preserve">1708</t>
  </si>
  <si>
    <t xml:space="preserve">吉林省佳源电力工程有限公司</t>
  </si>
  <si>
    <t xml:space="preserve">1709</t>
  </si>
  <si>
    <t xml:space="preserve">吉林省嘉安建筑工程有限公司</t>
  </si>
  <si>
    <t xml:space="preserve">1710</t>
  </si>
  <si>
    <t xml:space="preserve">吉林省六建建设工程有限公司</t>
  </si>
  <si>
    <t xml:space="preserve">1711</t>
  </si>
  <si>
    <t xml:space="preserve">吉林省腾跃建筑工程有限公司</t>
  </si>
  <si>
    <t xml:space="preserve">1712</t>
  </si>
  <si>
    <t xml:space="preserve">吉林省万兴实业集团有限公司</t>
  </si>
  <si>
    <t xml:space="preserve">1713</t>
  </si>
  <si>
    <t xml:space="preserve">吉林省致晟建筑装饰工程有限公司</t>
  </si>
  <si>
    <t xml:space="preserve">1714</t>
  </si>
  <si>
    <t xml:space="preserve">吉林省卓正建设实业有限公司</t>
  </si>
  <si>
    <t xml:space="preserve">1715</t>
  </si>
  <si>
    <t xml:space="preserve">吉林省子佳建设工程有限公司</t>
  </si>
  <si>
    <t xml:space="preserve">1716</t>
  </si>
  <si>
    <t xml:space="preserve">长春建胜科技有限公司</t>
  </si>
  <si>
    <t xml:space="preserve">1717</t>
  </si>
  <si>
    <t xml:space="preserve">长春启明建胜科技有限公司</t>
  </si>
  <si>
    <t xml:space="preserve">1718</t>
  </si>
  <si>
    <t xml:space="preserve">长春市万程市政园林绿化有限责任公司</t>
  </si>
  <si>
    <t xml:space="preserve">1719</t>
  </si>
  <si>
    <t xml:space="preserve">吉林鼎安建设集团有限公司</t>
  </si>
  <si>
    <t xml:space="preserve">1720</t>
  </si>
  <si>
    <t xml:space="preserve">吉林省领源建筑工程有限公司</t>
  </si>
  <si>
    <t xml:space="preserve">1721</t>
  </si>
  <si>
    <t xml:space="preserve">吉林省朋远安装工程有限公司</t>
  </si>
  <si>
    <t xml:space="preserve">1722</t>
  </si>
  <si>
    <t xml:space="preserve">吉林省瑞达建筑劳务有限公司</t>
  </si>
  <si>
    <t xml:space="preserve">1723</t>
  </si>
  <si>
    <t xml:space="preserve">吉林省万鑫达汽车设备制造有限公司</t>
  </si>
  <si>
    <t xml:space="preserve">1724</t>
  </si>
  <si>
    <t xml:space="preserve">吉林省永基隆科贸有限责任公司</t>
  </si>
  <si>
    <t xml:space="preserve">1725</t>
  </si>
  <si>
    <t xml:space="preserve">吉林省玉础地基基础工程有限公司</t>
  </si>
  <si>
    <t xml:space="preserve">1726</t>
  </si>
  <si>
    <t xml:space="preserve">吉林省美辰环保科技有限公司</t>
  </si>
  <si>
    <t xml:space="preserve">1727</t>
  </si>
  <si>
    <t xml:space="preserve">长春恒新路桥工程有限责任公司</t>
  </si>
  <si>
    <t xml:space="preserve">1728</t>
  </si>
  <si>
    <t xml:space="preserve">长春市亨悦市政道路工程建筑有限公司</t>
  </si>
  <si>
    <t xml:space="preserve">1729</t>
  </si>
  <si>
    <t xml:space="preserve">吉林润得建筑工程有限公司</t>
  </si>
  <si>
    <t xml:space="preserve">1730</t>
  </si>
  <si>
    <t xml:space="preserve">吉林省佰岩信息科技有限公司</t>
  </si>
  <si>
    <t xml:space="preserve">1731</t>
  </si>
  <si>
    <t xml:space="preserve">吉林省创典照明设计工程有限公司</t>
  </si>
  <si>
    <t xml:space="preserve">1732</t>
  </si>
  <si>
    <t xml:space="preserve">吉林省德天红程建设有限公司</t>
  </si>
  <si>
    <t xml:space="preserve">1733</t>
  </si>
  <si>
    <t xml:space="preserve">吉林省繁盛建筑工程有限公司</t>
  </si>
  <si>
    <t xml:space="preserve">1734</t>
  </si>
  <si>
    <t xml:space="preserve">吉林省国开建设股份有限公司</t>
  </si>
  <si>
    <t xml:space="preserve">1735</t>
  </si>
  <si>
    <t xml:space="preserve">吉林省嘉驰建筑工程有限公司</t>
  </si>
  <si>
    <t xml:space="preserve">1736</t>
  </si>
  <si>
    <t xml:space="preserve">吉林省巨源建筑工程有限公司</t>
  </si>
  <si>
    <t xml:space="preserve">1737</t>
  </si>
  <si>
    <t xml:space="preserve">吉林省利合建筑工程有限公司</t>
  </si>
  <si>
    <t xml:space="preserve">1738</t>
  </si>
  <si>
    <t xml:space="preserve">吉林省明堂建筑装饰工程有限公司</t>
  </si>
  <si>
    <t xml:space="preserve">1739</t>
  </si>
  <si>
    <t xml:space="preserve">吉林省尚霖路桥工程有限公司</t>
  </si>
  <si>
    <t xml:space="preserve">1740</t>
  </si>
  <si>
    <t xml:space="preserve">吉林省天翼建筑劳务有限公司</t>
  </si>
  <si>
    <t xml:space="preserve">1741</t>
  </si>
  <si>
    <t xml:space="preserve">吉林省伟铭机电安装有限公司</t>
  </si>
  <si>
    <t xml:space="preserve">1742</t>
  </si>
  <si>
    <t xml:space="preserve">吉林省华典建设工程有限公司</t>
  </si>
  <si>
    <t xml:space="preserve">1743</t>
  </si>
  <si>
    <t xml:space="preserve">吉林中能电力建设股份有限公司</t>
  </si>
  <si>
    <t xml:space="preserve">1744</t>
  </si>
  <si>
    <t xml:space="preserve">长春市腾岳建筑工程有限公司</t>
  </si>
  <si>
    <t xml:space="preserve">1745</t>
  </si>
  <si>
    <t xml:space="preserve">吉林省安居建筑工程有限公司</t>
  </si>
  <si>
    <t xml:space="preserve">1746</t>
  </si>
  <si>
    <t xml:space="preserve">吉林省初和建筑有限公司</t>
  </si>
  <si>
    <t xml:space="preserve">1747</t>
  </si>
  <si>
    <t xml:space="preserve">吉林省东瑞建筑装饰有限公司</t>
  </si>
  <si>
    <t xml:space="preserve">1748</t>
  </si>
  <si>
    <t xml:space="preserve">吉林省东驰建设工程有限公司</t>
  </si>
  <si>
    <t xml:space="preserve">1749</t>
  </si>
  <si>
    <t xml:space="preserve">吉林省汇胜建筑工程有限公司</t>
  </si>
  <si>
    <t xml:space="preserve">1750</t>
  </si>
  <si>
    <t xml:space="preserve">吉林省兴成建筑工程有限公司</t>
  </si>
  <si>
    <t xml:space="preserve">1751</t>
  </si>
  <si>
    <t xml:space="preserve">吉林省智阔建设工程有限公司</t>
  </si>
  <si>
    <t xml:space="preserve">1752</t>
  </si>
  <si>
    <t xml:space="preserve">吉林省北腾钢结构工程有限公司</t>
  </si>
  <si>
    <t xml:space="preserve">1753</t>
  </si>
  <si>
    <t xml:space="preserve">吉林省燕峰建设工程有限公司</t>
  </si>
  <si>
    <t xml:space="preserve">1754</t>
  </si>
  <si>
    <t xml:space="preserve">长春启新劳务有限公司</t>
  </si>
  <si>
    <t xml:space="preserve">1755</t>
  </si>
  <si>
    <t xml:space="preserve">吉林澳奇机电集团有限公司</t>
  </si>
  <si>
    <t xml:space="preserve">1756</t>
  </si>
  <si>
    <t xml:space="preserve">吉林省东域劳务服务有限公司</t>
  </si>
  <si>
    <t xml:space="preserve">1757</t>
  </si>
  <si>
    <t xml:space="preserve">长春市瑀宣科技有限责任公司</t>
  </si>
  <si>
    <t xml:space="preserve">1758</t>
  </si>
  <si>
    <t xml:space="preserve">长春团山泡沫制品有限公司</t>
  </si>
  <si>
    <t xml:space="preserve">1759</t>
  </si>
  <si>
    <t xml:space="preserve">长春新英海建筑装饰有限公司</t>
  </si>
  <si>
    <t xml:space="preserve">1760</t>
  </si>
  <si>
    <t xml:space="preserve">吉林省成祥建筑工程有限公司</t>
  </si>
  <si>
    <t xml:space="preserve">1761</t>
  </si>
  <si>
    <t xml:space="preserve">吉林省弘吉建安建筑工程有限公司</t>
  </si>
  <si>
    <t xml:space="preserve">1762</t>
  </si>
  <si>
    <t xml:space="preserve">吉林省开成建筑工程有限公司</t>
  </si>
  <si>
    <t xml:space="preserve">1763</t>
  </si>
  <si>
    <t xml:space="preserve">吉林省睿王装饰工程有限公司</t>
  </si>
  <si>
    <t xml:space="preserve">1764</t>
  </si>
  <si>
    <t xml:space="preserve">吉林省志远环保工程有限公司</t>
  </si>
  <si>
    <t xml:space="preserve">1765</t>
  </si>
  <si>
    <t xml:space="preserve">吉林省中升建设工程有限公司</t>
  </si>
  <si>
    <t xml:space="preserve">1766</t>
  </si>
  <si>
    <t xml:space="preserve">长春建工集团吉泽建设有限公司</t>
  </si>
  <si>
    <t xml:space="preserve">1767</t>
  </si>
  <si>
    <t xml:space="preserve">长春市艾发建筑劳务有限公司</t>
  </si>
  <si>
    <t xml:space="preserve">1768</t>
  </si>
  <si>
    <t xml:space="preserve">吉林碧水源水务科技有限公司</t>
  </si>
  <si>
    <t xml:space="preserve">1769</t>
  </si>
  <si>
    <t xml:space="preserve">吉林省昊天永固科贸有限公司</t>
  </si>
  <si>
    <t xml:space="preserve">1770</t>
  </si>
  <si>
    <t xml:space="preserve">吉林省禾林建设工程有限公司</t>
  </si>
  <si>
    <t xml:space="preserve">1771</t>
  </si>
  <si>
    <t xml:space="preserve">吉林省宏城建筑安装工程有限公司</t>
  </si>
  <si>
    <t xml:space="preserve">1772</t>
  </si>
  <si>
    <t xml:space="preserve">吉林省珈安机电工程有限公司</t>
  </si>
  <si>
    <t xml:space="preserve">1773</t>
  </si>
  <si>
    <t xml:space="preserve">吉林省贸鸿空调冷冻工程有限公司</t>
  </si>
  <si>
    <t xml:space="preserve">1774</t>
  </si>
  <si>
    <t xml:space="preserve">吉林省兴晖建设工程有限公司</t>
  </si>
  <si>
    <t xml:space="preserve">1775</t>
  </si>
  <si>
    <t xml:space="preserve">吉林中城建设股份有限公司</t>
  </si>
  <si>
    <t xml:space="preserve">1776</t>
  </si>
  <si>
    <t xml:space="preserve">中建通建设有限公司</t>
  </si>
  <si>
    <t xml:space="preserve">1777</t>
  </si>
  <si>
    <t xml:space="preserve">长春博然建筑装饰工程有限公司</t>
  </si>
  <si>
    <t xml:space="preserve">1778</t>
  </si>
  <si>
    <t xml:space="preserve">长春建工集团吉宸（吉林省）建设有限公司</t>
  </si>
  <si>
    <t xml:space="preserve">1779</t>
  </si>
  <si>
    <t xml:space="preserve">长春圣鑫建设工程有限公司</t>
  </si>
  <si>
    <t xml:space="preserve">1780</t>
  </si>
  <si>
    <t xml:space="preserve">长春市皓宇装饰工程有限公司</t>
  </si>
  <si>
    <t xml:space="preserve">1781</t>
  </si>
  <si>
    <t xml:space="preserve">华慧科技（长春）有限公司</t>
  </si>
  <si>
    <t xml:space="preserve">1782</t>
  </si>
  <si>
    <t xml:space="preserve">吉林北建建筑基础工程有限公司</t>
  </si>
  <si>
    <t xml:space="preserve">1783</t>
  </si>
  <si>
    <t xml:space="preserve">吉林省超达机电安装有限公司</t>
  </si>
  <si>
    <t xml:space="preserve">1784</t>
  </si>
  <si>
    <t xml:space="preserve">吉林省创恒网络智能化工程有限公司</t>
  </si>
  <si>
    <t xml:space="preserve">1785</t>
  </si>
  <si>
    <t xml:space="preserve">吉林省当代智德电子信息技术有限公司</t>
  </si>
  <si>
    <t xml:space="preserve">1786</t>
  </si>
  <si>
    <t xml:space="preserve">吉林省嘉珩建筑工程有限公司</t>
  </si>
  <si>
    <t xml:space="preserve">1787</t>
  </si>
  <si>
    <t xml:space="preserve">吉林省凯基建筑工程有限公司</t>
  </si>
  <si>
    <t xml:space="preserve">1788</t>
  </si>
  <si>
    <t xml:space="preserve">吉林省明企建筑工程有限公司</t>
  </si>
  <si>
    <t xml:space="preserve">1789</t>
  </si>
  <si>
    <t xml:space="preserve">吉林省盛世达建设科技有限公司</t>
  </si>
  <si>
    <t xml:space="preserve">1790</t>
  </si>
  <si>
    <t xml:space="preserve">吉林省腾华建筑工程有限公司</t>
  </si>
  <si>
    <t xml:space="preserve">1791</t>
  </si>
  <si>
    <t xml:space="preserve">吉林省添盛消防工程有限公司</t>
  </si>
  <si>
    <t xml:space="preserve">1792</t>
  </si>
  <si>
    <t xml:space="preserve">吉林省新基建工程有限公司</t>
  </si>
  <si>
    <t xml:space="preserve">1793</t>
  </si>
  <si>
    <t xml:space="preserve">吉林省颐隆建筑工程有限公司</t>
  </si>
  <si>
    <t xml:space="preserve">1794</t>
  </si>
  <si>
    <t xml:space="preserve">吉林省奕洋建筑工程有限公司</t>
  </si>
  <si>
    <t xml:space="preserve">1795</t>
  </si>
  <si>
    <t xml:space="preserve">吉林省誉祥建设工程有限公司</t>
  </si>
  <si>
    <t xml:space="preserve">1796</t>
  </si>
  <si>
    <t xml:space="preserve">吉林省云通科技有限公司</t>
  </si>
  <si>
    <t xml:space="preserve">1797</t>
  </si>
  <si>
    <t xml:space="preserve">吉林省筑嘉建筑工程有限公司</t>
  </si>
  <si>
    <t xml:space="preserve">1798</t>
  </si>
  <si>
    <t xml:space="preserve">吉林省筑业建设工程有限公司</t>
  </si>
  <si>
    <t xml:space="preserve">1799</t>
  </si>
  <si>
    <t xml:space="preserve">吉林旭景建设有限公司</t>
  </si>
  <si>
    <t xml:space="preserve">1800</t>
  </si>
  <si>
    <t xml:space="preserve">文和王集团吉林省文吉能源科技有限公司</t>
  </si>
  <si>
    <t xml:space="preserve">1801</t>
  </si>
  <si>
    <t xml:space="preserve">易事特（吉林省）新能源科技集团有限公司</t>
  </si>
  <si>
    <t xml:space="preserve">1802</t>
  </si>
  <si>
    <t xml:space="preserve">中房金马（长春）建筑工程有限公司</t>
  </si>
  <si>
    <t xml:space="preserve">1803</t>
  </si>
  <si>
    <t xml:space="preserve">中衡建设（吉林）有限公司</t>
  </si>
  <si>
    <t xml:space="preserve">1804</t>
  </si>
  <si>
    <t xml:space="preserve">吉林省长号建设工程有限公司</t>
  </si>
  <si>
    <t xml:space="preserve">1805</t>
  </si>
  <si>
    <t xml:space="preserve">吉林省峰悦建设工程有限责任公司</t>
  </si>
  <si>
    <t xml:space="preserve">1806</t>
  </si>
  <si>
    <t xml:space="preserve">吉林省澜建建设集团有限公司</t>
  </si>
  <si>
    <t xml:space="preserve">1807</t>
  </si>
  <si>
    <t xml:space="preserve">吉林省柒柒建设工程有限责任公司</t>
  </si>
  <si>
    <t xml:space="preserve">1808</t>
  </si>
  <si>
    <t xml:space="preserve">吉林省中齐建工有限责任公司</t>
  </si>
  <si>
    <t xml:space="preserve">1809</t>
  </si>
  <si>
    <r>
      <rPr>
        <sz val="12"/>
        <color rgb="FF000000"/>
        <rFont val="Noto Sans"/>
        <family val="2"/>
      </rPr>
      <t xml:space="preserve">名创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装饰装修有限公司</t>
    </r>
  </si>
  <si>
    <t xml:space="preserve">1810</t>
  </si>
  <si>
    <t xml:space="preserve">长春博鸿水利水电工程有限责任公司</t>
  </si>
  <si>
    <t xml:space="preserve">1811</t>
  </si>
  <si>
    <t xml:space="preserve">长春市鸿生建筑工程有限公司</t>
  </si>
  <si>
    <t xml:space="preserve">1812</t>
  </si>
  <si>
    <t xml:space="preserve">长春市乾元管道工程有限公司</t>
  </si>
  <si>
    <t xml:space="preserve">1813</t>
  </si>
  <si>
    <t xml:space="preserve">长春市中路建筑工程有限公司</t>
  </si>
  <si>
    <t xml:space="preserve">1814</t>
  </si>
  <si>
    <t xml:space="preserve">吉林省安信消防工程有限公司</t>
  </si>
  <si>
    <t xml:space="preserve">1815</t>
  </si>
  <si>
    <t xml:space="preserve">吉林省德方建筑工程有限公司</t>
  </si>
  <si>
    <t xml:space="preserve">1816</t>
  </si>
  <si>
    <t xml:space="preserve">吉林省德轩建设工程有限公司</t>
  </si>
  <si>
    <t xml:space="preserve">1817</t>
  </si>
  <si>
    <t xml:space="preserve">吉林省高盛建设有限公司</t>
  </si>
  <si>
    <t xml:space="preserve">1818</t>
  </si>
  <si>
    <t xml:space="preserve">吉林省广厦暖通设备集团有限公司</t>
  </si>
  <si>
    <t xml:space="preserve">1819</t>
  </si>
  <si>
    <t xml:space="preserve">吉林省恒旺建设工程有限公司</t>
  </si>
  <si>
    <t xml:space="preserve">1820</t>
  </si>
  <si>
    <t xml:space="preserve">吉林省杰迅科技智能化有限公司</t>
  </si>
  <si>
    <t xml:space="preserve">1821</t>
  </si>
  <si>
    <t xml:space="preserve">吉林省锦城建筑工程有限公司</t>
  </si>
  <si>
    <t xml:space="preserve">1822</t>
  </si>
  <si>
    <t xml:space="preserve">吉林省天宇智能安防科技有限公司</t>
  </si>
  <si>
    <t xml:space="preserve">1823</t>
  </si>
  <si>
    <t xml:space="preserve">吉林省元宏建设工程有限公司</t>
  </si>
  <si>
    <t xml:space="preserve">1824</t>
  </si>
  <si>
    <t xml:space="preserve">吉林省中捷建设工程有限公司</t>
  </si>
  <si>
    <t xml:space="preserve">1825</t>
  </si>
  <si>
    <t xml:space="preserve">吉林省中赢建筑基础工程有限公司</t>
  </si>
  <si>
    <t xml:space="preserve">1826</t>
  </si>
  <si>
    <t xml:space="preserve">吉林省卓宏建设工程有限公司</t>
  </si>
  <si>
    <t xml:space="preserve">1827</t>
  </si>
  <si>
    <t xml:space="preserve">吉林中恒建设集团有限公司</t>
  </si>
  <si>
    <t xml:space="preserve">1828</t>
  </si>
  <si>
    <t xml:space="preserve">建禾建筑（吉林）有限公司</t>
  </si>
  <si>
    <t xml:space="preserve">1829</t>
  </si>
  <si>
    <t xml:space="preserve">长春建工集团吉裕（吉林省）建设有限公司</t>
  </si>
  <si>
    <t xml:space="preserve">1830</t>
  </si>
  <si>
    <t xml:space="preserve">长春市恒通节能建筑保温材料有限公司</t>
  </si>
  <si>
    <t xml:space="preserve">1831</t>
  </si>
  <si>
    <t xml:space="preserve">长春禹豪机电工程有限公司</t>
  </si>
  <si>
    <t xml:space="preserve">1832</t>
  </si>
  <si>
    <t xml:space="preserve">吉林省博华市政工程有限公司</t>
  </si>
  <si>
    <t xml:space="preserve">1833</t>
  </si>
  <si>
    <t xml:space="preserve">吉林省孚霖建设工程有限公司</t>
  </si>
  <si>
    <t xml:space="preserve">1834</t>
  </si>
  <si>
    <t xml:space="preserve">吉林省泓裕建筑工程有限公司</t>
  </si>
  <si>
    <t xml:space="preserve">1835</t>
  </si>
  <si>
    <t xml:space="preserve">吉林省寰宇建设工程有限公司</t>
  </si>
  <si>
    <t xml:space="preserve">1836</t>
  </si>
  <si>
    <t xml:space="preserve">吉林省吉深建设工程有限公司</t>
  </si>
  <si>
    <t xml:space="preserve">1837</t>
  </si>
  <si>
    <t xml:space="preserve">吉林省铭俊建筑安装工程有限公司</t>
  </si>
  <si>
    <t xml:space="preserve">1838</t>
  </si>
  <si>
    <t xml:space="preserve">吉林省铭锟建筑工程有限公司</t>
  </si>
  <si>
    <t xml:space="preserve">1839</t>
  </si>
  <si>
    <t xml:space="preserve">吉林龙铭建设有限公司</t>
  </si>
  <si>
    <t xml:space="preserve">1840</t>
  </si>
  <si>
    <t xml:space="preserve">长春市汇林通科技有限公司</t>
  </si>
  <si>
    <t xml:space="preserve">1841</t>
  </si>
  <si>
    <t xml:space="preserve">吉林省诚源建设工程有限公司</t>
  </si>
  <si>
    <t xml:space="preserve">1842</t>
  </si>
  <si>
    <t xml:space="preserve">吉林省鸿宸建设工程有限责任公司</t>
  </si>
  <si>
    <t xml:space="preserve">1843</t>
  </si>
  <si>
    <t xml:space="preserve">吉林省旭海建设工程有限公司</t>
  </si>
  <si>
    <t xml:space="preserve">1844</t>
  </si>
  <si>
    <t xml:space="preserve">吉林省圆腾建筑工程有限公司</t>
  </si>
  <si>
    <t xml:space="preserve">1845</t>
  </si>
  <si>
    <t xml:space="preserve">吉林中泓润建设有限公司</t>
  </si>
  <si>
    <t xml:space="preserve">1846</t>
  </si>
  <si>
    <t xml:space="preserve">吉林众建建筑工程有限公司</t>
  </si>
  <si>
    <t xml:space="preserve">1847</t>
  </si>
  <si>
    <t xml:space="preserve">吉林省邦宇建设工程有限公司</t>
  </si>
  <si>
    <t xml:space="preserve">1848</t>
  </si>
  <si>
    <t xml:space="preserve">吉林省吉祥盛世建设工程有限公司</t>
  </si>
  <si>
    <t xml:space="preserve">1849</t>
  </si>
  <si>
    <t xml:space="preserve">吉林省林锋建筑工程有限公司</t>
  </si>
  <si>
    <t xml:space="preserve">1850</t>
  </si>
  <si>
    <t xml:space="preserve">吉林新正建筑工程有限公司</t>
  </si>
  <si>
    <t xml:space="preserve">1851</t>
  </si>
  <si>
    <t xml:space="preserve">中盛节能科技有限公司</t>
  </si>
  <si>
    <t xml:space="preserve">1852</t>
  </si>
  <si>
    <t xml:space="preserve">吉林省纵腾建筑工程有限公司</t>
  </si>
  <si>
    <t xml:space="preserve">1853</t>
  </si>
  <si>
    <t xml:space="preserve">长春方奥电子有限公司</t>
  </si>
  <si>
    <t xml:space="preserve">1854</t>
  </si>
  <si>
    <t xml:space="preserve">长春国投建设工程有限公司</t>
  </si>
  <si>
    <t xml:space="preserve">1855</t>
  </si>
  <si>
    <t xml:space="preserve">吉林省悦丰建筑工程有限公司</t>
  </si>
  <si>
    <t xml:space="preserve">1856</t>
  </si>
  <si>
    <t xml:space="preserve">吉林省畦源市政园林绿化有限公司</t>
  </si>
  <si>
    <t xml:space="preserve">1857</t>
  </si>
  <si>
    <t xml:space="preserve">吉林省鑫汇基础工程有限公司</t>
  </si>
  <si>
    <t xml:space="preserve">1858</t>
  </si>
  <si>
    <t xml:space="preserve">吉林省一夫智能科技有限公司</t>
  </si>
  <si>
    <t xml:space="preserve">1859</t>
  </si>
  <si>
    <t xml:space="preserve">长春市博硕科贸有限公司</t>
  </si>
  <si>
    <t xml:space="preserve">1860</t>
  </si>
  <si>
    <t xml:space="preserve">吉林省恒嘉建筑工程有限公司</t>
  </si>
  <si>
    <t xml:space="preserve">1861</t>
  </si>
  <si>
    <t xml:space="preserve">吉林省居无忧科技有限公司</t>
  </si>
  <si>
    <t xml:space="preserve">1862</t>
  </si>
  <si>
    <t xml:space="preserve">吉林省欣禾圣世工程有限公司</t>
  </si>
  <si>
    <t xml:space="preserve">1863</t>
  </si>
  <si>
    <t xml:space="preserve">吉林省宇威建筑工程有限公司</t>
  </si>
  <si>
    <t xml:space="preserve">1864</t>
  </si>
  <si>
    <t xml:space="preserve">吉林城来建设有限公司</t>
  </si>
  <si>
    <t xml:space="preserve">1865</t>
  </si>
  <si>
    <t xml:space="preserve">吉林国兴建筑工程有限公司</t>
  </si>
  <si>
    <t xml:space="preserve">1866</t>
  </si>
  <si>
    <t xml:space="preserve">吉林省嘉美机电工程有限公司</t>
  </si>
  <si>
    <t xml:space="preserve">1867</t>
  </si>
  <si>
    <t xml:space="preserve">吉林省立恒建筑工程有限公司</t>
  </si>
  <si>
    <t xml:space="preserve">1868</t>
  </si>
  <si>
    <t xml:space="preserve">吉林省永冠建筑工程有限公司</t>
  </si>
  <si>
    <t xml:space="preserve">1869</t>
  </si>
  <si>
    <t xml:space="preserve">吉林省优旺建筑工程有限公司</t>
  </si>
  <si>
    <t xml:space="preserve">1870</t>
  </si>
  <si>
    <t xml:space="preserve">吉林省原名消防工程有限公司</t>
  </si>
  <si>
    <t xml:space="preserve">1871</t>
  </si>
  <si>
    <t xml:space="preserve">吉林省云数科技有限公司</t>
  </si>
  <si>
    <t xml:space="preserve">1872</t>
  </si>
  <si>
    <t xml:space="preserve">吉林省中元建设工程有限公司</t>
  </si>
  <si>
    <t xml:space="preserve">1873</t>
  </si>
  <si>
    <t xml:space="preserve">钰鑫建设集团有限公司</t>
  </si>
  <si>
    <t xml:space="preserve">1874</t>
  </si>
  <si>
    <t xml:space="preserve">长春汉合信息科技有限公司</t>
  </si>
  <si>
    <t xml:space="preserve">1875</t>
  </si>
  <si>
    <t xml:space="preserve">长春建工集团吉浩（吉林省）建设有限公司</t>
  </si>
  <si>
    <t xml:space="preserve">1876</t>
  </si>
  <si>
    <t xml:space="preserve">长春市钰霖市政园林工程有限公司</t>
  </si>
  <si>
    <t xml:space="preserve">1877</t>
  </si>
  <si>
    <t xml:space="preserve">长春市中源利诚建设工程有限公司</t>
  </si>
  <si>
    <t xml:space="preserve">1878</t>
  </si>
  <si>
    <t xml:space="preserve">吉林省宝程机电安装工程有限公司</t>
  </si>
  <si>
    <t xml:space="preserve">1879</t>
  </si>
  <si>
    <t xml:space="preserve">吉林省东北路桥建设有限公司</t>
  </si>
  <si>
    <t xml:space="preserve">1880</t>
  </si>
  <si>
    <t xml:space="preserve">吉林省东昊建设工程有限公司</t>
  </si>
  <si>
    <t xml:space="preserve">1881</t>
  </si>
  <si>
    <t xml:space="preserve">吉林省励业建筑工程有限公司</t>
  </si>
  <si>
    <t xml:space="preserve">1882</t>
  </si>
  <si>
    <t xml:space="preserve">吉林省瑞博天奇建设工程有限公司</t>
  </si>
  <si>
    <t xml:space="preserve">1883</t>
  </si>
  <si>
    <t xml:space="preserve">吉林省山冶建设工程有限公司</t>
  </si>
  <si>
    <t xml:space="preserve">1884</t>
  </si>
  <si>
    <t xml:space="preserve">吉林省中弘建工集团有限公司</t>
  </si>
  <si>
    <t xml:space="preserve">1885</t>
  </si>
  <si>
    <t xml:space="preserve">吉林省众邦城市建设集团有限公司</t>
  </si>
  <si>
    <t xml:space="preserve">1886</t>
  </si>
  <si>
    <t xml:space="preserve">吉林省众盈建筑工程有限公司</t>
  </si>
  <si>
    <t xml:space="preserve">1887</t>
  </si>
  <si>
    <t xml:space="preserve">吉林数字城市建设有限公司</t>
  </si>
  <si>
    <t xml:space="preserve">1888</t>
  </si>
  <si>
    <t xml:space="preserve">中福国建（吉林省）建筑工程有限公司</t>
  </si>
  <si>
    <t xml:space="preserve">1889</t>
  </si>
  <si>
    <t xml:space="preserve">中闪建设有限公司</t>
  </si>
  <si>
    <t xml:space="preserve">1890</t>
  </si>
  <si>
    <t xml:space="preserve">中设建联工程设计有限公司</t>
  </si>
  <si>
    <t xml:space="preserve">1891</t>
  </si>
  <si>
    <t xml:space="preserve">公主岭市硕源建筑安装有限公司</t>
  </si>
  <si>
    <t xml:space="preserve">1892</t>
  </si>
  <si>
    <t xml:space="preserve">吉林省皇觅楼铭德永筑建设工程有限公司</t>
  </si>
  <si>
    <t xml:space="preserve">1893</t>
  </si>
  <si>
    <t xml:space="preserve">吉林省优特建筑工程有限公司</t>
  </si>
  <si>
    <t xml:space="preserve">1894</t>
  </si>
  <si>
    <t xml:space="preserve">长春市广达园林景观绿化有限公司</t>
  </si>
  <si>
    <t xml:space="preserve">1895</t>
  </si>
  <si>
    <t xml:space="preserve">吉林省安盛惠建设工程有限公司
</t>
  </si>
  <si>
    <t xml:space="preserve">1896</t>
  </si>
  <si>
    <t xml:space="preserve">吉林省佳卫科技有限公司</t>
  </si>
  <si>
    <t xml:space="preserve">1897</t>
  </si>
  <si>
    <t xml:space="preserve">吉林省三奇建筑工程有限公司</t>
  </si>
  <si>
    <t xml:space="preserve">1898</t>
  </si>
  <si>
    <t xml:space="preserve">吉林省森阳建筑装饰有限公司</t>
  </si>
  <si>
    <t xml:space="preserve">1899</t>
  </si>
  <si>
    <t xml:space="preserve">吉林省尚群建筑工程有限公司</t>
  </si>
  <si>
    <t xml:space="preserve">1900</t>
  </si>
  <si>
    <t xml:space="preserve">吉林省晟茂建筑工程有限公司</t>
  </si>
  <si>
    <t xml:space="preserve">1901</t>
  </si>
  <si>
    <t xml:space="preserve">吉林省禹溪建筑装饰有限公司</t>
  </si>
  <si>
    <t xml:space="preserve">1902</t>
  </si>
  <si>
    <t xml:space="preserve">吉林煜庆实业有限公司</t>
  </si>
  <si>
    <t xml:space="preserve">1903</t>
  </si>
  <si>
    <t xml:space="preserve">长春市金壅装饰工程有限公司</t>
  </si>
  <si>
    <t xml:space="preserve">1904</t>
  </si>
  <si>
    <t xml:space="preserve">吉林省长钢建工有限公司</t>
  </si>
  <si>
    <t xml:space="preserve">1905</t>
  </si>
  <si>
    <t xml:space="preserve">吉林省城合建设工程有限公司</t>
  </si>
  <si>
    <t xml:space="preserve">1906</t>
  </si>
  <si>
    <t xml:space="preserve">吉林省鼎日建设工程有限公司</t>
  </si>
  <si>
    <t xml:space="preserve">1907</t>
  </si>
  <si>
    <t xml:space="preserve">吉林省高一建设集团有限公司</t>
  </si>
  <si>
    <t xml:space="preserve">1908</t>
  </si>
  <si>
    <t xml:space="preserve">吉林省慧数数据科技有限公司</t>
  </si>
  <si>
    <t xml:space="preserve">1909</t>
  </si>
  <si>
    <t xml:space="preserve">吉林省中科绿业生态产业集团有限公司</t>
  </si>
  <si>
    <t xml:space="preserve">1910</t>
  </si>
  <si>
    <t xml:space="preserve">吉林峰林市政工程有限公司</t>
  </si>
  <si>
    <t xml:space="preserve">1911</t>
  </si>
  <si>
    <t xml:space="preserve">吉林省华特信息科技有限公司</t>
  </si>
  <si>
    <t xml:space="preserve">1912</t>
  </si>
  <si>
    <t xml:space="preserve">长春市诚仁建筑工程有限公司</t>
  </si>
  <si>
    <t xml:space="preserve">1913</t>
  </si>
  <si>
    <t xml:space="preserve">长春市忠德路桥有限公司</t>
  </si>
  <si>
    <t xml:space="preserve">1914</t>
  </si>
  <si>
    <t xml:space="preserve">吉林省承鑫建设有限公司</t>
  </si>
  <si>
    <t xml:space="preserve">1915</t>
  </si>
  <si>
    <t xml:space="preserve">吉林省华庆建设集团有限公司</t>
  </si>
  <si>
    <t xml:space="preserve">1916</t>
  </si>
  <si>
    <t xml:space="preserve">吉林省朋洋盛世建筑工程有限公司</t>
  </si>
  <si>
    <t xml:space="preserve">1917</t>
  </si>
  <si>
    <t xml:space="preserve">吉林省启洋水利工程有限公司</t>
  </si>
  <si>
    <t xml:space="preserve">1918</t>
  </si>
  <si>
    <t xml:space="preserve">吉林省森焱建筑工程有限公司</t>
  </si>
  <si>
    <t xml:space="preserve">1919</t>
  </si>
  <si>
    <t xml:space="preserve">吉林省泰隆照明工程有限公司</t>
  </si>
  <si>
    <t xml:space="preserve">1920</t>
  </si>
  <si>
    <t xml:space="preserve">吉林省万德建筑工程有限公司</t>
  </si>
  <si>
    <t xml:space="preserve">1921</t>
  </si>
  <si>
    <t xml:space="preserve">吉林省曜临建设工程有限公司</t>
  </si>
  <si>
    <t xml:space="preserve">1922</t>
  </si>
  <si>
    <t xml:space="preserve">吉林省中业市政道路工程有限公司</t>
  </si>
  <si>
    <t xml:space="preserve">1923</t>
  </si>
  <si>
    <t xml:space="preserve">吉林省装饰工程设计院有限公司</t>
  </si>
  <si>
    <t xml:space="preserve">1924</t>
  </si>
  <si>
    <t xml:space="preserve">吉林景盛建设工程有限公司</t>
  </si>
  <si>
    <t xml:space="preserve">1925</t>
  </si>
  <si>
    <t xml:space="preserve">吉林省精信建设工程有限责任公司</t>
  </si>
  <si>
    <t xml:space="preserve">1926</t>
  </si>
  <si>
    <t xml:space="preserve">吉林省信博数字电子科技有限公司</t>
  </si>
  <si>
    <t xml:space="preserve">1927</t>
  </si>
  <si>
    <t xml:space="preserve">吉林省东红科技有限公司</t>
  </si>
  <si>
    <t xml:space="preserve">1928</t>
  </si>
  <si>
    <t xml:space="preserve">吉林省精晟建设工程有限公司</t>
  </si>
  <si>
    <t xml:space="preserve">1929</t>
  </si>
  <si>
    <t xml:space="preserve">吉林省中樾建筑工程有限公司</t>
  </si>
  <si>
    <t xml:space="preserve">1930</t>
  </si>
  <si>
    <t xml:space="preserve">吉林省隆成建筑工程有限责任公司</t>
  </si>
  <si>
    <t xml:space="preserve">1931</t>
  </si>
  <si>
    <t xml:space="preserve">吉林省宝鑫建筑装饰工程有限责任公司</t>
  </si>
  <si>
    <t xml:space="preserve">1932</t>
  </si>
  <si>
    <t xml:space="preserve">长春三永实业有限公司</t>
  </si>
  <si>
    <t xml:space="preserve">1933</t>
  </si>
  <si>
    <t xml:space="preserve">吉林博石建设工程有限公司</t>
  </si>
  <si>
    <t xml:space="preserve">1934</t>
  </si>
  <si>
    <t xml:space="preserve">吉林省驰隆建筑工程有限公司</t>
  </si>
  <si>
    <t xml:space="preserve">1935</t>
  </si>
  <si>
    <t xml:space="preserve">吉林省宫氏建筑工程有限公司</t>
  </si>
  <si>
    <t xml:space="preserve">1936</t>
  </si>
  <si>
    <t xml:space="preserve">吉林省华工建设工程有限公司</t>
  </si>
  <si>
    <t xml:space="preserve">1937</t>
  </si>
  <si>
    <t xml:space="preserve">吉林省锦贺馨程建设工程有限公司</t>
  </si>
  <si>
    <t xml:space="preserve">1938</t>
  </si>
  <si>
    <t xml:space="preserve">吉林省泰信建设工程有限公司</t>
  </si>
  <si>
    <t xml:space="preserve">1939</t>
  </si>
  <si>
    <t xml:space="preserve">吉林省鑫弘建设工程有限公司</t>
  </si>
  <si>
    <t xml:space="preserve">1940</t>
  </si>
  <si>
    <t xml:space="preserve">长春鼎盟建筑工程有限公司</t>
  </si>
  <si>
    <t xml:space="preserve">1941</t>
  </si>
  <si>
    <t xml:space="preserve">吉林京和通信工程有限公司</t>
  </si>
  <si>
    <t xml:space="preserve">1942</t>
  </si>
  <si>
    <t xml:space="preserve">吉林省浩昌装饰工程有限公司</t>
  </si>
  <si>
    <t xml:space="preserve">1943</t>
  </si>
  <si>
    <t xml:space="preserve">吉林省建筑消防装饰工程有限公司</t>
  </si>
  <si>
    <t xml:space="preserve">1944</t>
  </si>
  <si>
    <t xml:space="preserve">吉林省巨基建筑工程有限公司</t>
  </si>
  <si>
    <t xml:space="preserve">1945</t>
  </si>
  <si>
    <t xml:space="preserve">吉林省联合装饰工程有限责任公司</t>
  </si>
  <si>
    <t xml:space="preserve">1946</t>
  </si>
  <si>
    <t xml:space="preserve">吉林省青程建筑工程有限公司</t>
  </si>
  <si>
    <t xml:space="preserve">1947</t>
  </si>
  <si>
    <t xml:space="preserve">长春新空间生态建设有限公司</t>
  </si>
  <si>
    <t xml:space="preserve">1948</t>
  </si>
  <si>
    <t xml:space="preserve">吉林省鼎成建筑工程有限公司</t>
  </si>
  <si>
    <t xml:space="preserve">1949</t>
  </si>
  <si>
    <t xml:space="preserve">吉林省皓隆工程建筑有限公司</t>
  </si>
  <si>
    <t xml:space="preserve">1950</t>
  </si>
  <si>
    <t xml:space="preserve">吉林省建呈建筑工程有限公司</t>
  </si>
  <si>
    <t xml:space="preserve">1951</t>
  </si>
  <si>
    <t xml:space="preserve">吉林省金林建筑安装工程有限公司</t>
  </si>
  <si>
    <t xml:space="preserve">1952</t>
  </si>
  <si>
    <t xml:space="preserve">吉林省瑞衡建设有限公司</t>
  </si>
  <si>
    <t xml:space="preserve">1953</t>
  </si>
  <si>
    <t xml:space="preserve">吉林省晟星建筑工程有限公司</t>
  </si>
  <si>
    <t xml:space="preserve">1954</t>
  </si>
  <si>
    <t xml:space="preserve">吉林省盛达通建筑装饰有限公司</t>
  </si>
  <si>
    <t xml:space="preserve">1955</t>
  </si>
  <si>
    <t xml:space="preserve">吉林省硕光建筑工程有限公司</t>
  </si>
  <si>
    <t xml:space="preserve">1956</t>
  </si>
  <si>
    <t xml:space="preserve">吉林省唐基建筑工程有限责任公司</t>
  </si>
  <si>
    <t xml:space="preserve">1957</t>
  </si>
  <si>
    <t xml:space="preserve">吉林省腾祥建筑工程有限公司</t>
  </si>
  <si>
    <t xml:space="preserve">1958</t>
  </si>
  <si>
    <t xml:space="preserve">吉林省泽泰建设工程有限公司</t>
  </si>
  <si>
    <t xml:space="preserve">1959</t>
  </si>
  <si>
    <t xml:space="preserve">吉林省隆悦建筑工程有限公司</t>
  </si>
  <si>
    <t xml:space="preserve">1960</t>
  </si>
  <si>
    <t xml:space="preserve">吉林省青洋建设工程有限公司</t>
  </si>
  <si>
    <t xml:space="preserve">1961</t>
  </si>
  <si>
    <t xml:space="preserve">吉林省壹柒柒建设工程有限公司</t>
  </si>
  <si>
    <t xml:space="preserve">1962</t>
  </si>
  <si>
    <t xml:space="preserve">吉林省勇创建筑安装有限公司</t>
  </si>
  <si>
    <t xml:space="preserve">1963</t>
  </si>
  <si>
    <t xml:space="preserve">吉林省勃锋建筑工程有限公司</t>
  </si>
  <si>
    <t xml:space="preserve">1964</t>
  </si>
  <si>
    <t xml:space="preserve">吉林省华翰建筑工程有限公司</t>
  </si>
  <si>
    <t xml:space="preserve">1965</t>
  </si>
  <si>
    <t xml:space="preserve">吉林省嘉辰建筑工程有限公司</t>
  </si>
  <si>
    <t xml:space="preserve">1966</t>
  </si>
  <si>
    <t xml:space="preserve">吉林省励城建筑工程有限公司</t>
  </si>
  <si>
    <t xml:space="preserve">1967</t>
  </si>
  <si>
    <t xml:space="preserve">吉林省良元网络工程有限公司</t>
  </si>
  <si>
    <t xml:space="preserve">1968</t>
  </si>
  <si>
    <t xml:space="preserve">吉林省阳洋路桥有限公司</t>
  </si>
  <si>
    <t xml:space="preserve">1969</t>
  </si>
  <si>
    <t xml:space="preserve">吉林省源通建设工程有限公司</t>
  </si>
  <si>
    <t xml:space="preserve">1970</t>
  </si>
  <si>
    <t xml:space="preserve">吉林省巨众建设工程有限公司</t>
  </si>
  <si>
    <t xml:space="preserve">1971</t>
  </si>
  <si>
    <t xml:space="preserve">吉林新印象建设科技有限公司</t>
  </si>
  <si>
    <t xml:space="preserve">1972</t>
  </si>
  <si>
    <t xml:space="preserve">长春市文拓建筑工程有限公司</t>
  </si>
  <si>
    <t xml:space="preserve">1973</t>
  </si>
  <si>
    <t xml:space="preserve">吉林省鼎隆建设工程有限公司</t>
  </si>
  <si>
    <t xml:space="preserve">1974</t>
  </si>
  <si>
    <t xml:space="preserve">吉林省福宸消防工程有限公司</t>
  </si>
  <si>
    <t xml:space="preserve">1975</t>
  </si>
  <si>
    <t xml:space="preserve">吉林省河海建设有限公司</t>
  </si>
  <si>
    <t xml:space="preserve">1976</t>
  </si>
  <si>
    <t xml:space="preserve">吉林省亿冠泷建筑工程有限公司</t>
  </si>
  <si>
    <t xml:space="preserve">1977</t>
  </si>
  <si>
    <t xml:space="preserve">吉林省中施市政工程有限责任公司</t>
  </si>
  <si>
    <t xml:space="preserve">1978</t>
  </si>
  <si>
    <t xml:space="preserve">长春宏安建设工程有限公司</t>
  </si>
  <si>
    <t xml:space="preserve">1979</t>
  </si>
  <si>
    <t xml:space="preserve">吉林省中灏工程有限公司</t>
  </si>
  <si>
    <t xml:space="preserve">1980</t>
  </si>
  <si>
    <t xml:space="preserve">中铁二十一局集团吉林城发工程建设有限公司</t>
  </si>
  <si>
    <t xml:space="preserve">1981</t>
  </si>
  <si>
    <t xml:space="preserve">吉林东煤建筑基础工程有限责任公司</t>
  </si>
  <si>
    <t xml:space="preserve">1982</t>
  </si>
  <si>
    <t xml:space="preserve">吉林省博源消防工程有限公司</t>
  </si>
  <si>
    <t xml:space="preserve">1983</t>
  </si>
  <si>
    <t xml:space="preserve">吉林省城实建设工程有限公司</t>
  </si>
  <si>
    <t xml:space="preserve">1984</t>
  </si>
  <si>
    <t xml:space="preserve">吉林省常安建筑工程有限公司</t>
  </si>
  <si>
    <t xml:space="preserve">1985</t>
  </si>
  <si>
    <t xml:space="preserve">吉林省海光建设工程有限公司</t>
  </si>
  <si>
    <t xml:space="preserve">1986</t>
  </si>
  <si>
    <t xml:space="preserve">吉林省云皓建设有限公司</t>
  </si>
  <si>
    <t xml:space="preserve">1987</t>
  </si>
  <si>
    <t xml:space="preserve">吉林省天邑建筑有限公司</t>
  </si>
  <si>
    <t xml:space="preserve">1988</t>
  </si>
  <si>
    <t xml:space="preserve">吉林省鑫谷信息技术工程有限公司</t>
  </si>
  <si>
    <t xml:space="preserve">1989</t>
  </si>
  <si>
    <t xml:space="preserve">吉林省昀诚建设工程有限公司</t>
  </si>
  <si>
    <t xml:space="preserve">1990</t>
  </si>
  <si>
    <t xml:space="preserve">吉林省志安消防系统工程有限公司</t>
  </si>
  <si>
    <t xml:space="preserve">1991</t>
  </si>
  <si>
    <t xml:space="preserve">吉林省中顺建设有限公司</t>
  </si>
  <si>
    <t xml:space="preserve">1992</t>
  </si>
  <si>
    <t xml:space="preserve">中建国发建设股份有限公司</t>
  </si>
  <si>
    <t xml:space="preserve">1993</t>
  </si>
  <si>
    <t xml:space="preserve">长春长江装饰装璜有限公司</t>
  </si>
  <si>
    <t xml:space="preserve">1994</t>
  </si>
  <si>
    <t xml:space="preserve">吉林省东金建筑工程有限公司</t>
  </si>
  <si>
    <t xml:space="preserve">1995</t>
  </si>
  <si>
    <t xml:space="preserve">吉林省皓玮建筑工程有限公司</t>
  </si>
  <si>
    <t xml:space="preserve">1996</t>
  </si>
  <si>
    <t xml:space="preserve">吉林省吉隆消防安防工程有限公司</t>
  </si>
  <si>
    <t xml:space="preserve">1997</t>
  </si>
  <si>
    <t xml:space="preserve">吉林省绿舟建筑装饰工程有限公司</t>
  </si>
  <si>
    <t xml:space="preserve">1998</t>
  </si>
  <si>
    <t xml:space="preserve">中升建设有限公司</t>
  </si>
  <si>
    <t xml:space="preserve">1999</t>
  </si>
  <si>
    <t xml:space="preserve">中通和技术有限公司</t>
  </si>
  <si>
    <t xml:space="preserve">2000</t>
  </si>
  <si>
    <t xml:space="preserve">吉林省恒泰建设工程有限公司</t>
  </si>
  <si>
    <t xml:space="preserve">2001</t>
  </si>
  <si>
    <t xml:space="preserve">吉林省龙泽宇建筑安装工程有限公司</t>
  </si>
  <si>
    <t xml:space="preserve">2002</t>
  </si>
  <si>
    <t xml:space="preserve">吉林省劲驰环境工程有限公司</t>
  </si>
  <si>
    <t xml:space="preserve">2003</t>
  </si>
  <si>
    <t xml:space="preserve">吉林省伟筑建设工程有限公司</t>
  </si>
  <si>
    <t xml:space="preserve">2004</t>
  </si>
  <si>
    <t xml:space="preserve">吉林省兴基建筑工程有限公司</t>
  </si>
  <si>
    <t xml:space="preserve">2005</t>
  </si>
  <si>
    <t xml:space="preserve">吉林省恒晟峰建筑工程有限公司</t>
  </si>
  <si>
    <t xml:space="preserve">2006</t>
  </si>
  <si>
    <t xml:space="preserve">吉林省松峰基础工程有限公司</t>
  </si>
  <si>
    <t xml:space="preserve">2007</t>
  </si>
  <si>
    <t xml:space="preserve">长春市柏巢建设有限责任公司</t>
  </si>
  <si>
    <t xml:space="preserve">2008</t>
  </si>
  <si>
    <t xml:space="preserve">长春通达路桥建设集团有限公司</t>
  </si>
  <si>
    <t xml:space="preserve">2009</t>
  </si>
  <si>
    <t xml:space="preserve">吉林省鸿锦源建筑工程有限公司</t>
  </si>
  <si>
    <t xml:space="preserve">2010</t>
  </si>
  <si>
    <t xml:space="preserve">吉林省霄瀚建设工程有限公司</t>
  </si>
  <si>
    <t xml:space="preserve">2011</t>
  </si>
  <si>
    <t xml:space="preserve">吉林禹恒建设集团有限公司</t>
  </si>
  <si>
    <t xml:space="preserve">2012</t>
  </si>
  <si>
    <t xml:space="preserve">吉林省九富建设工程有限公司</t>
  </si>
  <si>
    <t xml:space="preserve">2013</t>
  </si>
  <si>
    <t xml:space="preserve">吉林省龙辰建筑工程有限公司</t>
  </si>
  <si>
    <t xml:space="preserve">2014</t>
  </si>
  <si>
    <t xml:space="preserve">吉林省陆特堃喆能源科技有限公司</t>
  </si>
  <si>
    <t xml:space="preserve">2015</t>
  </si>
  <si>
    <t xml:space="preserve">吉林安洁新能源集团有限公司</t>
  </si>
  <si>
    <t xml:space="preserve">2016</t>
  </si>
  <si>
    <t xml:space="preserve">吉林省今泽科技有限公司</t>
  </si>
  <si>
    <t xml:space="preserve">2017</t>
  </si>
  <si>
    <t xml:space="preserve">吉林省承信建设工程有限公司</t>
  </si>
  <si>
    <t xml:space="preserve">2018</t>
  </si>
  <si>
    <t xml:space="preserve">长春国建实业有限公司</t>
  </si>
  <si>
    <t xml:space="preserve">2019</t>
  </si>
  <si>
    <t xml:space="preserve">吉林省华唐装饰设计工程有限公司</t>
  </si>
  <si>
    <t xml:space="preserve">2020</t>
  </si>
  <si>
    <t xml:space="preserve">吉林省新成达建筑工程有限公司</t>
  </si>
  <si>
    <t xml:space="preserve">2021</t>
  </si>
  <si>
    <t xml:space="preserve">吉林宇盛建设工程有限公司</t>
  </si>
  <si>
    <t xml:space="preserve">2022</t>
  </si>
  <si>
    <t xml:space="preserve">长春盛泰金属喷涂有限公司</t>
  </si>
  <si>
    <t xml:space="preserve">2023</t>
  </si>
  <si>
    <t xml:space="preserve">吉林省华洲建筑安装有限公司</t>
  </si>
  <si>
    <t xml:space="preserve">2024</t>
  </si>
  <si>
    <t xml:space="preserve">吉林省蓬蓬建设工程有限公司</t>
  </si>
  <si>
    <t xml:space="preserve">2025</t>
  </si>
  <si>
    <t xml:space="preserve">公主岭市岭富建筑工程有限公司</t>
  </si>
  <si>
    <t xml:space="preserve">2026</t>
  </si>
  <si>
    <t xml:space="preserve">长春市东方雨虹防水工程有限公司</t>
  </si>
  <si>
    <t xml:space="preserve">2027</t>
  </si>
  <si>
    <t xml:space="preserve">长春市鸿安机械设备安装有限公司</t>
  </si>
  <si>
    <t xml:space="preserve">2028</t>
  </si>
  <si>
    <t xml:space="preserve">长春市通元建设工程有限公司</t>
  </si>
  <si>
    <t xml:space="preserve">2029</t>
  </si>
  <si>
    <t xml:space="preserve">吉林省润亮建设工程有限公司</t>
  </si>
  <si>
    <t xml:space="preserve">2030</t>
  </si>
  <si>
    <t xml:space="preserve">吉林省中筑建设工程有限公司</t>
  </si>
  <si>
    <t xml:space="preserve">2031</t>
  </si>
  <si>
    <t xml:space="preserve">吉林省忠建建设工程有限公司</t>
  </si>
  <si>
    <t xml:space="preserve">2032</t>
  </si>
  <si>
    <t xml:space="preserve">吉林远洋水利水电工程有限公司</t>
  </si>
  <si>
    <t xml:space="preserve">2033</t>
  </si>
  <si>
    <t xml:space="preserve">吉林省金塞建设工程有限公司</t>
  </si>
  <si>
    <t xml:space="preserve">2034</t>
  </si>
  <si>
    <t xml:space="preserve">吉林省吉恒环境科技有限公司</t>
  </si>
  <si>
    <t xml:space="preserve">2035</t>
  </si>
  <si>
    <t xml:space="preserve">吉林省元瑞建筑工程有限公司</t>
  </si>
  <si>
    <t xml:space="preserve">2036</t>
  </si>
  <si>
    <t xml:space="preserve">吉林省盛赢建筑工程有限公司</t>
  </si>
  <si>
    <t xml:space="preserve">2037</t>
  </si>
  <si>
    <t xml:space="preserve">吉林省天加建设工程有限公司</t>
  </si>
  <si>
    <t xml:space="preserve">2038</t>
  </si>
  <si>
    <t xml:space="preserve">吉林省中丞建设有限公司</t>
  </si>
  <si>
    <t xml:space="preserve">2039</t>
  </si>
  <si>
    <t xml:space="preserve">长春市瑞安诚科技工程有限公司</t>
  </si>
  <si>
    <t xml:space="preserve">2040</t>
  </si>
  <si>
    <t xml:space="preserve">国宇控股集团建设有限公司</t>
  </si>
  <si>
    <t xml:space="preserve">2041</t>
  </si>
  <si>
    <t xml:space="preserve">吉林省冰金建筑工程有限公司</t>
  </si>
  <si>
    <t xml:space="preserve">2042</t>
  </si>
  <si>
    <t xml:space="preserve">吉林省洪绅建设工程有限公司</t>
  </si>
  <si>
    <t xml:space="preserve">2043</t>
  </si>
  <si>
    <t xml:space="preserve">吉林省吉吉建筑工程有限公司</t>
  </si>
  <si>
    <t xml:space="preserve">2044</t>
  </si>
  <si>
    <t xml:space="preserve">吉林省雪延建筑工程有限公司</t>
  </si>
  <si>
    <t xml:space="preserve">2045</t>
  </si>
  <si>
    <t xml:space="preserve">吉林龙坤工程有限公司</t>
  </si>
  <si>
    <t xml:space="preserve">2046</t>
  </si>
  <si>
    <t xml:space="preserve">吉林省氿鼎建设工程有限公司</t>
  </si>
  <si>
    <t xml:space="preserve">2047</t>
  </si>
  <si>
    <t xml:space="preserve">吉林省怀德建筑工程有限公司</t>
  </si>
  <si>
    <t xml:space="preserve">2048</t>
  </si>
  <si>
    <t xml:space="preserve">吉林省汇升建筑工程有限公司</t>
  </si>
  <si>
    <t xml:space="preserve">2049</t>
  </si>
  <si>
    <t xml:space="preserve">吉林省峻成建筑工程有限公司</t>
  </si>
  <si>
    <t xml:space="preserve">2050</t>
  </si>
  <si>
    <t xml:space="preserve">吉林省天云建设工程施工有限公司</t>
  </si>
  <si>
    <t xml:space="preserve">2051</t>
  </si>
  <si>
    <t xml:space="preserve">吉林省新正业环境工程有限公司</t>
  </si>
  <si>
    <t xml:space="preserve">2052</t>
  </si>
  <si>
    <t xml:space="preserve">吉林省易成建设工程有限公司</t>
  </si>
  <si>
    <t xml:space="preserve">2053</t>
  </si>
  <si>
    <t xml:space="preserve">吉林省云凯建筑工程有限公司</t>
  </si>
  <si>
    <t xml:space="preserve">2054</t>
  </si>
  <si>
    <t xml:space="preserve">吉林省中般建筑工程有限公司</t>
  </si>
  <si>
    <t xml:space="preserve">2055</t>
  </si>
  <si>
    <t xml:space="preserve">吉林省中添城市设施服务有限公司</t>
  </si>
  <si>
    <t xml:space="preserve">2056</t>
  </si>
  <si>
    <t xml:space="preserve">吉林省鸿盛源建筑工程有限公司</t>
  </si>
  <si>
    <t xml:space="preserve">2057</t>
  </si>
  <si>
    <t xml:space="preserve">吉林省信诚建筑工程有限公司</t>
  </si>
  <si>
    <t xml:space="preserve">2058</t>
  </si>
  <si>
    <t xml:space="preserve">吉林省东元紫城建设工程有限公司</t>
  </si>
  <si>
    <t xml:space="preserve">2059</t>
  </si>
  <si>
    <t xml:space="preserve">吉林省建盈建筑安装工程有限公司</t>
  </si>
  <si>
    <t xml:space="preserve">2060</t>
  </si>
  <si>
    <t xml:space="preserve">吉林京和建筑工程有限公司</t>
  </si>
  <si>
    <t xml:space="preserve">2061</t>
  </si>
  <si>
    <t xml:space="preserve">吉林省德为建筑工程有限公司</t>
  </si>
  <si>
    <t xml:space="preserve">2062</t>
  </si>
  <si>
    <t xml:space="preserve">吉林省衡翼建设工程有限公司</t>
  </si>
  <si>
    <t xml:space="preserve">2063</t>
  </si>
  <si>
    <t xml:space="preserve">吉林省千鹏建设工程有限公司</t>
  </si>
  <si>
    <t xml:space="preserve">2064</t>
  </si>
  <si>
    <t xml:space="preserve">吉林省荣森建设工程有限公司</t>
  </si>
  <si>
    <t xml:space="preserve">2065</t>
  </si>
  <si>
    <t xml:space="preserve">吉林省宇科建筑工程有限公司</t>
  </si>
  <si>
    <t xml:space="preserve">2066</t>
  </si>
  <si>
    <t xml:space="preserve">吉林鑫瑞控股集团有限责任公司</t>
  </si>
  <si>
    <t xml:space="preserve">2067</t>
  </si>
  <si>
    <t xml:space="preserve">吉林省爱科土木工程有限公司</t>
  </si>
  <si>
    <t xml:space="preserve">2068</t>
  </si>
  <si>
    <t xml:space="preserve">吉林省春城机械设备制造安装有限公司</t>
  </si>
  <si>
    <t xml:space="preserve">2069</t>
  </si>
  <si>
    <t xml:space="preserve">吉林安捷设备搬运有限公司</t>
  </si>
  <si>
    <t xml:space="preserve">2070</t>
  </si>
  <si>
    <t xml:space="preserve">吉林省大禹王建筑工程有限公司</t>
  </si>
  <si>
    <t xml:space="preserve">2071</t>
  </si>
  <si>
    <t xml:space="preserve">吉林省弘宇电子技术有限公司</t>
  </si>
  <si>
    <t xml:space="preserve">2072</t>
  </si>
  <si>
    <t xml:space="preserve">吉林省胜宇机械设备安装有限公司</t>
  </si>
  <si>
    <t xml:space="preserve">2073</t>
  </si>
  <si>
    <t xml:space="preserve">吉林省中峨建设工程有限公司</t>
  </si>
  <si>
    <t xml:space="preserve">2074</t>
  </si>
  <si>
    <t xml:space="preserve">长春市安捷起重设备安装有限公司</t>
  </si>
  <si>
    <t xml:space="preserve">2075</t>
  </si>
  <si>
    <t xml:space="preserve">长春市安力起重设备安装有限公司</t>
  </si>
  <si>
    <t xml:space="preserve">2076</t>
  </si>
  <si>
    <t xml:space="preserve">吉林省固源结构加固工程有限公司</t>
  </si>
  <si>
    <t xml:space="preserve">2077</t>
  </si>
  <si>
    <t xml:space="preserve">吉林省科胜建筑工程有限公司</t>
  </si>
  <si>
    <t xml:space="preserve">2078</t>
  </si>
  <si>
    <t xml:space="preserve">吉林省同创建筑科技有限公司</t>
  </si>
  <si>
    <t xml:space="preserve">2079</t>
  </si>
  <si>
    <t xml:space="preserve">吉林省同济结构技术有限公司</t>
  </si>
  <si>
    <t xml:space="preserve">2080</t>
  </si>
  <si>
    <t xml:space="preserve">吉林省众立起重设备安装有限公司</t>
  </si>
  <si>
    <t xml:space="preserve">2081</t>
  </si>
  <si>
    <t xml:space="preserve">吉林省卓冠智能科技有限公司</t>
  </si>
  <si>
    <t xml:space="preserve">2082</t>
  </si>
  <si>
    <t xml:space="preserve">吉林省成信建工集团有限公司</t>
  </si>
  <si>
    <t xml:space="preserve">2083</t>
  </si>
  <si>
    <t xml:space="preserve">吉林省坤威建筑工程有限公司</t>
  </si>
  <si>
    <t xml:space="preserve">2084</t>
  </si>
  <si>
    <t xml:space="preserve">长春市房多美绿色房屋股份有限公司</t>
  </si>
  <si>
    <t xml:space="preserve">2085</t>
  </si>
  <si>
    <t xml:space="preserve">长春市英骐电气安装有限公司</t>
  </si>
  <si>
    <t xml:space="preserve">2086</t>
  </si>
  <si>
    <t xml:space="preserve">长春旭阳虹茂新能源科技有限公司</t>
  </si>
  <si>
    <t xml:space="preserve">2087</t>
  </si>
  <si>
    <t xml:space="preserve">吉林省鼎亿建筑劳务有限公司</t>
  </si>
  <si>
    <t xml:space="preserve">2088</t>
  </si>
  <si>
    <t xml:space="preserve">吉林省华誉建设工程有限公司</t>
  </si>
  <si>
    <t xml:space="preserve">2089</t>
  </si>
  <si>
    <t xml:space="preserve">吉林省蓝天防水工程有限公司</t>
  </si>
  <si>
    <t xml:space="preserve">2090</t>
  </si>
  <si>
    <t xml:space="preserve">吉林省诚筑建筑工程有限公司</t>
  </si>
  <si>
    <t xml:space="preserve">2091</t>
  </si>
  <si>
    <t xml:space="preserve">吉林省凯兴建筑工程有限公司</t>
  </si>
  <si>
    <t xml:space="preserve">2092</t>
  </si>
  <si>
    <t xml:space="preserve">吉林省鼎浩建筑工程有限公司</t>
  </si>
  <si>
    <t xml:space="preserve">2093</t>
  </si>
  <si>
    <t xml:space="preserve">吉林省吉众建筑工程有限公司</t>
  </si>
  <si>
    <t xml:space="preserve">2094</t>
  </si>
  <si>
    <t xml:space="preserve">吉林省宇恒电力设备工程有限公司</t>
  </si>
  <si>
    <t xml:space="preserve">2095</t>
  </si>
  <si>
    <t xml:space="preserve">鑫安众杰（长春）机械设备安装有限公司</t>
  </si>
  <si>
    <t xml:space="preserve">2096</t>
  </si>
  <si>
    <t xml:space="preserve">吉林省城邦建筑工程有限公司</t>
  </si>
  <si>
    <t xml:space="preserve">2097</t>
  </si>
  <si>
    <t xml:space="preserve">吉林省东勘建设工程有限公司</t>
  </si>
  <si>
    <t xml:space="preserve">2098</t>
  </si>
  <si>
    <t xml:space="preserve">吉林省富兴防水工程有限公司</t>
  </si>
  <si>
    <t xml:space="preserve">2099</t>
  </si>
  <si>
    <t xml:space="preserve">吉林省雷明电力照明工程有限公司</t>
  </si>
  <si>
    <t xml:space="preserve">2100</t>
  </si>
  <si>
    <t xml:space="preserve">吉林省力城建筑工程有限公司</t>
  </si>
  <si>
    <t xml:space="preserve">2101</t>
  </si>
  <si>
    <t xml:space="preserve">吉林省龙腾建业钢结构工程有限公司</t>
  </si>
  <si>
    <t xml:space="preserve">2102</t>
  </si>
  <si>
    <t xml:space="preserve">吉林省源聚建筑工程有限公司</t>
  </si>
  <si>
    <t xml:space="preserve">2103</t>
  </si>
  <si>
    <t xml:space="preserve">国金（吉林）建工集团有限公司</t>
  </si>
  <si>
    <t xml:space="preserve">2104</t>
  </si>
  <si>
    <t xml:space="preserve">吉林省昊燊建设工程有限公司</t>
  </si>
  <si>
    <t xml:space="preserve">2105</t>
  </si>
  <si>
    <t xml:space="preserve">吉林省尚工建筑有限公司</t>
  </si>
  <si>
    <t xml:space="preserve">2106</t>
  </si>
  <si>
    <t xml:space="preserve">吉林省腾蛟建筑工程有限公司</t>
  </si>
  <si>
    <t xml:space="preserve">2107</t>
  </si>
  <si>
    <t xml:space="preserve">吉林省百援建筑工程有限公司</t>
  </si>
  <si>
    <t xml:space="preserve">2108</t>
  </si>
  <si>
    <t xml:space="preserve">吉林省世达建筑装饰工程有限公司</t>
  </si>
  <si>
    <t xml:space="preserve">2109</t>
  </si>
  <si>
    <t xml:space="preserve">长春金旺安装工程集团有限公司</t>
  </si>
  <si>
    <t xml:space="preserve">2110</t>
  </si>
  <si>
    <t xml:space="preserve">长春市天工劳务有限公司</t>
  </si>
  <si>
    <t xml:space="preserve">2111</t>
  </si>
  <si>
    <t xml:space="preserve">长春市兴佳元建筑劳务有限公司</t>
  </si>
  <si>
    <t xml:space="preserve">2112</t>
  </si>
  <si>
    <t xml:space="preserve">吉林华泰电力总承包有限公司</t>
  </si>
  <si>
    <t xml:space="preserve">2113</t>
  </si>
  <si>
    <t xml:space="preserve">吉林绿城设计集团有限公司</t>
  </si>
  <si>
    <t xml:space="preserve">2114</t>
  </si>
  <si>
    <t xml:space="preserve">吉林山水环保工程开发有限公司</t>
  </si>
  <si>
    <t xml:space="preserve">2115</t>
  </si>
  <si>
    <t xml:space="preserve">吉林省广和建筑工程有限公司</t>
  </si>
  <si>
    <t xml:space="preserve">2116</t>
  </si>
  <si>
    <t xml:space="preserve">吉林省广茂建筑工程有限公司</t>
  </si>
  <si>
    <t xml:space="preserve">2117</t>
  </si>
  <si>
    <t xml:space="preserve">吉林省泓伯建筑劳务有限公司</t>
  </si>
  <si>
    <t xml:space="preserve">2118</t>
  </si>
  <si>
    <t xml:space="preserve">吉林省鸿林工程机械有限公司</t>
  </si>
  <si>
    <t xml:space="preserve">2119</t>
  </si>
  <si>
    <t xml:space="preserve">吉林省鸿源智能工程机械有限公司</t>
  </si>
  <si>
    <t xml:space="preserve">2120</t>
  </si>
  <si>
    <t xml:space="preserve">吉林省健鑫建筑工程有限公司</t>
  </si>
  <si>
    <t xml:space="preserve">2121</t>
  </si>
  <si>
    <t xml:space="preserve">吉林省久阳建设工程有限公司</t>
  </si>
  <si>
    <t xml:space="preserve">2122</t>
  </si>
  <si>
    <t xml:space="preserve">吉林省乾寅建设有限公司</t>
  </si>
  <si>
    <t xml:space="preserve">2123</t>
  </si>
  <si>
    <t xml:space="preserve">吉林省墅峰建筑工程有限公司</t>
  </si>
  <si>
    <t xml:space="preserve">2124</t>
  </si>
  <si>
    <t xml:space="preserve">吉林省腾辉路桥有限公司</t>
  </si>
  <si>
    <t xml:space="preserve">2125</t>
  </si>
  <si>
    <t xml:space="preserve">吉林省信合建筑工程有限公司</t>
  </si>
  <si>
    <t xml:space="preserve">2126</t>
  </si>
  <si>
    <t xml:space="preserve">吉林省一时建筑劳务有限公司</t>
  </si>
  <si>
    <t xml:space="preserve">2127</t>
  </si>
  <si>
    <t xml:space="preserve">吉林省禹峰建筑工程有限公司</t>
  </si>
  <si>
    <t xml:space="preserve">2128</t>
  </si>
  <si>
    <t xml:space="preserve">吉林省禹建水利工程有限公司</t>
  </si>
  <si>
    <t xml:space="preserve">2129</t>
  </si>
  <si>
    <t xml:space="preserve">吉林盈达建设工程有限公司</t>
  </si>
  <si>
    <t xml:space="preserve">2130</t>
  </si>
  <si>
    <t xml:space="preserve">中隘国际建设发展有限公司</t>
  </si>
  <si>
    <t xml:space="preserve">2131</t>
  </si>
  <si>
    <t xml:space="preserve">吉林鑫晟宇建设有限公司</t>
  </si>
  <si>
    <t xml:space="preserve">2132</t>
  </si>
  <si>
    <t xml:space="preserve">吉林省保科防水工程有限公司</t>
  </si>
  <si>
    <t xml:space="preserve">2133</t>
  </si>
  <si>
    <t xml:space="preserve">吉林省盛世恒瑞劳务分包有限公司</t>
  </si>
  <si>
    <t xml:space="preserve">2134</t>
  </si>
  <si>
    <t xml:space="preserve">吉林省镇铎起重设备安装工程有限公司</t>
  </si>
  <si>
    <t xml:space="preserve">2135</t>
  </si>
  <si>
    <t xml:space="preserve">吉林省元承建筑劳务有限公司</t>
  </si>
  <si>
    <t xml:space="preserve">2136</t>
  </si>
  <si>
    <t xml:space="preserve">吉林省众凯建筑工程有限公司</t>
  </si>
  <si>
    <t xml:space="preserve">2137</t>
  </si>
  <si>
    <t xml:space="preserve">吉林省友泰劳务服务有限公司</t>
  </si>
  <si>
    <t xml:space="preserve">2138</t>
  </si>
  <si>
    <t xml:space="preserve">华煤集团有限公司</t>
  </si>
  <si>
    <t xml:space="preserve">2139</t>
  </si>
  <si>
    <t xml:space="preserve">长春市汇谊劳务有限公司</t>
  </si>
  <si>
    <t xml:space="preserve">2140</t>
  </si>
  <si>
    <t xml:space="preserve">吉林省博金建设集团有限公司</t>
  </si>
  <si>
    <t xml:space="preserve">2141</t>
  </si>
  <si>
    <t xml:space="preserve">长春市鸿铭劳务有限公司</t>
  </si>
  <si>
    <t xml:space="preserve">2142</t>
  </si>
  <si>
    <t xml:space="preserve">吉林省雨展防水防腐有限公司</t>
  </si>
  <si>
    <t xml:space="preserve">2143</t>
  </si>
  <si>
    <t xml:space="preserve">长春市柏维建筑设备租赁有限公司</t>
  </si>
  <si>
    <t xml:space="preserve">2144</t>
  </si>
  <si>
    <t xml:space="preserve">长春市长吉机械设备安装有限公司</t>
  </si>
  <si>
    <t xml:space="preserve">2145</t>
  </si>
  <si>
    <t xml:space="preserve">长春市永新建筑劳务有限责任公司</t>
  </si>
  <si>
    <t xml:space="preserve">2146</t>
  </si>
  <si>
    <t xml:space="preserve">吉林龙大建设集团股份有限公司</t>
  </si>
  <si>
    <t xml:space="preserve">2147</t>
  </si>
  <si>
    <t xml:space="preserve">吉林省宏源防水工程有限公司</t>
  </si>
  <si>
    <t xml:space="preserve">2148</t>
  </si>
  <si>
    <t xml:space="preserve">吉林省吉峰机械设备安装有限公司</t>
  </si>
  <si>
    <t xml:space="preserve">2149</t>
  </si>
  <si>
    <t xml:space="preserve">吉林省凯赛建筑工程有限公司</t>
  </si>
  <si>
    <t xml:space="preserve">2150</t>
  </si>
  <si>
    <t xml:space="preserve">吉林省日赛劳务有限责任公司</t>
  </si>
  <si>
    <t xml:space="preserve">2151</t>
  </si>
  <si>
    <t xml:space="preserve">吉林省腾泽建筑工程有限公司</t>
  </si>
  <si>
    <t xml:space="preserve">2152</t>
  </si>
  <si>
    <t xml:space="preserve">吉林省远江建筑工程有限公司</t>
  </si>
  <si>
    <t xml:space="preserve">2153</t>
  </si>
  <si>
    <t xml:space="preserve">吉林省智盛建筑工程有限公司</t>
  </si>
  <si>
    <t xml:space="preserve">2154</t>
  </si>
  <si>
    <t xml:space="preserve">长春嘉信通信信息技术有限公司</t>
  </si>
  <si>
    <t xml:space="preserve">2155</t>
  </si>
  <si>
    <t xml:space="preserve">长春启晨劳务集团有限公司</t>
  </si>
  <si>
    <t xml:space="preserve">2156</t>
  </si>
  <si>
    <t xml:space="preserve">华煤城建有限公司</t>
  </si>
  <si>
    <t xml:space="preserve">2157</t>
  </si>
  <si>
    <t xml:space="preserve">吉林省金房建筑工程有限公司</t>
  </si>
  <si>
    <t xml:space="preserve">2158</t>
  </si>
  <si>
    <t xml:space="preserve">吉林省力恒劳务有限公司</t>
  </si>
  <si>
    <t xml:space="preserve">2159</t>
  </si>
  <si>
    <t xml:space="preserve">吉林省庆忠建设工程有限公司</t>
  </si>
  <si>
    <t xml:space="preserve">2160</t>
  </si>
  <si>
    <t xml:space="preserve">吉林省晟基建筑劳务有限公司</t>
  </si>
  <si>
    <t xml:space="preserve">2161</t>
  </si>
  <si>
    <t xml:space="preserve">吉林省兴达建筑劳务有限公司</t>
  </si>
  <si>
    <t xml:space="preserve">2162</t>
  </si>
  <si>
    <t xml:space="preserve">吉林省置信建筑劳务有限公司</t>
  </si>
  <si>
    <t xml:space="preserve">2163</t>
  </si>
  <si>
    <t xml:space="preserve">吉林省中圆建设工程有限公司</t>
  </si>
  <si>
    <t xml:space="preserve">2164</t>
  </si>
  <si>
    <t xml:space="preserve">长春柏美水务科技有限公司</t>
  </si>
  <si>
    <t xml:space="preserve">2165</t>
  </si>
  <si>
    <t xml:space="preserve">长春东兴建筑工程有限责任公司</t>
  </si>
  <si>
    <t xml:space="preserve">2166</t>
  </si>
  <si>
    <t xml:space="preserve">长春京源建设工程有限公司</t>
  </si>
  <si>
    <t xml:space="preserve">2167</t>
  </si>
  <si>
    <t xml:space="preserve">长春市泰祥建筑装饰工程有限公司</t>
  </si>
  <si>
    <t xml:space="preserve">2168</t>
  </si>
  <si>
    <t xml:space="preserve">长春市新雨建筑劳务有限公司</t>
  </si>
  <si>
    <t xml:space="preserve">2169</t>
  </si>
  <si>
    <t xml:space="preserve">吉林佰祥建设工程有限公司</t>
  </si>
  <si>
    <t xml:space="preserve">2170</t>
  </si>
  <si>
    <t xml:space="preserve">吉林博惠安装工程有限公司</t>
  </si>
  <si>
    <t xml:space="preserve">2171</t>
  </si>
  <si>
    <t xml:space="preserve">吉林鼎合建设工程有限公司</t>
  </si>
  <si>
    <t xml:space="preserve">2172</t>
  </si>
  <si>
    <t xml:space="preserve">吉林省碧蓝新能源科技有限公司</t>
  </si>
  <si>
    <t xml:space="preserve">2173</t>
  </si>
  <si>
    <t xml:space="preserve">吉林省鼎宇建筑安装工程有限公司</t>
  </si>
  <si>
    <t xml:space="preserve">2174</t>
  </si>
  <si>
    <t xml:space="preserve">吉林省峰源建设工程有限公司</t>
  </si>
  <si>
    <t xml:space="preserve">2175</t>
  </si>
  <si>
    <t xml:space="preserve">吉林省高业建设工程有限公司</t>
  </si>
  <si>
    <t xml:space="preserve">2176</t>
  </si>
  <si>
    <t xml:space="preserve">吉林省合鑫建设工程施工有限公司</t>
  </si>
  <si>
    <t xml:space="preserve">2177</t>
  </si>
  <si>
    <t xml:space="preserve">吉林省弘大建设工程有限公司</t>
  </si>
  <si>
    <t xml:space="preserve">2178</t>
  </si>
  <si>
    <t xml:space="preserve">吉林省鸿稷建设工程有限公司</t>
  </si>
  <si>
    <t xml:space="preserve">2179</t>
  </si>
  <si>
    <t xml:space="preserve">吉林省华维建设有限公司</t>
  </si>
  <si>
    <t xml:space="preserve">2180</t>
  </si>
  <si>
    <t xml:space="preserve">吉林省杰胜工程建设有限公司</t>
  </si>
  <si>
    <t xml:space="preserve">2181</t>
  </si>
  <si>
    <t xml:space="preserve">吉林省金迎建筑安装有限公司</t>
  </si>
  <si>
    <t xml:space="preserve">2182</t>
  </si>
  <si>
    <t xml:space="preserve">吉林省励德建筑有限公司</t>
  </si>
  <si>
    <t xml:space="preserve">2183</t>
  </si>
  <si>
    <t xml:space="preserve">吉林省明德市政工程有限公司</t>
  </si>
  <si>
    <t xml:space="preserve">2184</t>
  </si>
  <si>
    <t xml:space="preserve">吉林省清德建设工程有限公司</t>
  </si>
  <si>
    <t xml:space="preserve">2185</t>
  </si>
  <si>
    <t xml:space="preserve">吉林省劝业建筑劳务有限公司</t>
  </si>
  <si>
    <t xml:space="preserve">2186</t>
  </si>
  <si>
    <t xml:space="preserve">吉林省顺意达建筑工程有限公司</t>
  </si>
  <si>
    <t xml:space="preserve">2187</t>
  </si>
  <si>
    <t xml:space="preserve">吉林省新望市政工程有限公司</t>
  </si>
  <si>
    <t xml:space="preserve">2188</t>
  </si>
  <si>
    <t xml:space="preserve">吉林省迅晟建筑劳务有限责任公司</t>
  </si>
  <si>
    <t xml:space="preserve">2189</t>
  </si>
  <si>
    <t xml:space="preserve">吉林省盈科科技服务有限公司</t>
  </si>
  <si>
    <t xml:space="preserve">2190</t>
  </si>
  <si>
    <t xml:space="preserve">吉林省永建建筑工程有限公司</t>
  </si>
  <si>
    <t xml:space="preserve">2191</t>
  </si>
  <si>
    <t xml:space="preserve">公主岭国家农业科技园区宝德祥劳务有限公司</t>
  </si>
  <si>
    <t xml:space="preserve">2192</t>
  </si>
  <si>
    <t xml:space="preserve">吉林省长角建设工程有限公司</t>
  </si>
  <si>
    <t xml:space="preserve">2193</t>
  </si>
  <si>
    <t xml:space="preserve">吉林省德力建设工程有限公司</t>
  </si>
  <si>
    <t xml:space="preserve">2194</t>
  </si>
  <si>
    <t xml:space="preserve">吉林省金通建设工程有限公司</t>
  </si>
  <si>
    <t xml:space="preserve">2195</t>
  </si>
  <si>
    <t xml:space="preserve">吉林省开运建筑安装有限公司</t>
  </si>
  <si>
    <t xml:space="preserve">2196</t>
  </si>
  <si>
    <t xml:space="preserve">吉林省凯航建筑安装工程有限公司</t>
  </si>
  <si>
    <t xml:space="preserve">2197</t>
  </si>
  <si>
    <t xml:space="preserve">吉林省明炎建筑工程有限公司</t>
  </si>
  <si>
    <t xml:space="preserve">2198</t>
  </si>
  <si>
    <t xml:space="preserve">吉林省鑫戈建筑工程有限公司</t>
  </si>
  <si>
    <t xml:space="preserve">2199</t>
  </si>
  <si>
    <t xml:space="preserve">吉林省御洪建筑劳务有限公司</t>
  </si>
  <si>
    <t xml:space="preserve">2200</t>
  </si>
  <si>
    <t xml:space="preserve">长春衡业现代建筑安装工程有限公司</t>
  </si>
  <si>
    <t xml:space="preserve">2201</t>
  </si>
  <si>
    <t xml:space="preserve">长春市恒鑫防水保温工程有限公司</t>
  </si>
  <si>
    <t xml:space="preserve">2202</t>
  </si>
  <si>
    <t xml:space="preserve">长春市华豫防水涂料有限公司</t>
  </si>
  <si>
    <t xml:space="preserve">2203</t>
  </si>
  <si>
    <t xml:space="preserve">长春市利安建筑劳务有限公司</t>
  </si>
  <si>
    <t xml:space="preserve">2204</t>
  </si>
  <si>
    <t xml:space="preserve">长春市睿达建筑机械设备租赁有限公司</t>
  </si>
  <si>
    <t xml:space="preserve">2205</t>
  </si>
  <si>
    <t xml:space="preserve">长春市筑泰建筑加固工程有限公司</t>
  </si>
  <si>
    <t xml:space="preserve">2206</t>
  </si>
  <si>
    <t xml:space="preserve">长春天昌保温材料有限公司</t>
  </si>
  <si>
    <t xml:space="preserve">2207</t>
  </si>
  <si>
    <t xml:space="preserve">吉林凯新建设集团有限公司</t>
  </si>
  <si>
    <t xml:space="preserve">2208</t>
  </si>
  <si>
    <t xml:space="preserve">吉林省博诗建筑工程有限责任公司</t>
  </si>
  <si>
    <t xml:space="preserve">2209</t>
  </si>
  <si>
    <t xml:space="preserve">吉林省春雷建筑工程有限公司</t>
  </si>
  <si>
    <t xml:space="preserve">2210</t>
  </si>
  <si>
    <t xml:space="preserve">吉林省皓程建筑工程有限公司</t>
  </si>
  <si>
    <t xml:space="preserve">2211</t>
  </si>
  <si>
    <t xml:space="preserve">吉林省汇坤建筑劳务有限公司</t>
  </si>
  <si>
    <t xml:space="preserve">2212</t>
  </si>
  <si>
    <t xml:space="preserve">吉林省嘉林劳务有限公司</t>
  </si>
  <si>
    <t xml:space="preserve">2213</t>
  </si>
  <si>
    <t xml:space="preserve">吉林省金禄劳务有限责任公司</t>
  </si>
  <si>
    <t xml:space="preserve">2214</t>
  </si>
  <si>
    <t xml:space="preserve">吉林省久润建筑安装工程有限公司</t>
  </si>
  <si>
    <t xml:space="preserve">2215</t>
  </si>
  <si>
    <t xml:space="preserve">吉林省隆成建筑劳务有限公司</t>
  </si>
  <si>
    <t xml:space="preserve">2216</t>
  </si>
  <si>
    <t xml:space="preserve">吉林省启润建设工程有限公司</t>
  </si>
  <si>
    <t xml:space="preserve">2217</t>
  </si>
  <si>
    <t xml:space="preserve">吉林省千淼建筑工程有限公司</t>
  </si>
  <si>
    <t xml:space="preserve">2218</t>
  </si>
  <si>
    <t xml:space="preserve">吉林省庆恒建筑工程有限公司</t>
  </si>
  <si>
    <t xml:space="preserve">2219</t>
  </si>
  <si>
    <t xml:space="preserve">吉林省升辉建筑装饰工程有限公司</t>
  </si>
  <si>
    <t xml:space="preserve">2220</t>
  </si>
  <si>
    <t xml:space="preserve">吉林省晟丰劳务有限公司</t>
  </si>
  <si>
    <t xml:space="preserve">2221</t>
  </si>
  <si>
    <t xml:space="preserve">吉林省盛兴建筑工程有限公司</t>
  </si>
  <si>
    <t xml:space="preserve">2222</t>
  </si>
  <si>
    <t xml:space="preserve">吉林省天皓水利水电工程有限公司</t>
  </si>
  <si>
    <t xml:space="preserve">2223</t>
  </si>
  <si>
    <t xml:space="preserve">吉林省新土木建设工程有限责任公司</t>
  </si>
  <si>
    <t xml:space="preserve">2224</t>
  </si>
  <si>
    <t xml:space="preserve">吉林省艺琳涂料有限公司</t>
  </si>
  <si>
    <t xml:space="preserve">2225</t>
  </si>
  <si>
    <t xml:space="preserve">吉林省豫龙防水保温工程有限公司</t>
  </si>
  <si>
    <t xml:space="preserve">2226</t>
  </si>
  <si>
    <t xml:space="preserve">吉林永业建筑劳务有限公司</t>
  </si>
  <si>
    <t xml:space="preserve">2227</t>
  </si>
  <si>
    <t xml:space="preserve">长春吉源建设集团劳务有限公司</t>
  </si>
  <si>
    <t xml:space="preserve">2228</t>
  </si>
  <si>
    <t xml:space="preserve">长春市安和劳务有限公司</t>
  </si>
  <si>
    <t xml:space="preserve">2229</t>
  </si>
  <si>
    <t xml:space="preserve">长春市郝氏搬运有限公司</t>
  </si>
  <si>
    <t xml:space="preserve">2230</t>
  </si>
  <si>
    <t xml:space="preserve">华阙（长春）工程技术有限公司</t>
  </si>
  <si>
    <t xml:space="preserve">2231</t>
  </si>
  <si>
    <t xml:space="preserve">吉林省瀚涵建筑劳务有限责任公司</t>
  </si>
  <si>
    <t xml:space="preserve">2232</t>
  </si>
  <si>
    <t xml:space="preserve">吉林省泓昌建筑劳务有限公司</t>
  </si>
  <si>
    <t xml:space="preserve">2233</t>
  </si>
  <si>
    <t xml:space="preserve">吉林省锦程建筑工程有限公司</t>
  </si>
  <si>
    <t xml:space="preserve">2234</t>
  </si>
  <si>
    <t xml:space="preserve">吉林省君盛建设工程有限公司</t>
  </si>
  <si>
    <t xml:space="preserve">2235</t>
  </si>
  <si>
    <t xml:space="preserve">吉林省科瑞炉料有限公司</t>
  </si>
  <si>
    <t xml:space="preserve">2236</t>
  </si>
  <si>
    <t xml:space="preserve">吉林省睿合通信工程有限公司</t>
  </si>
  <si>
    <t xml:space="preserve">2237</t>
  </si>
  <si>
    <t xml:space="preserve">吉林省天安防雷工程有限公司</t>
  </si>
  <si>
    <t xml:space="preserve">2238</t>
  </si>
  <si>
    <t xml:space="preserve">吉林省祥鑫建筑工程有限公司</t>
  </si>
  <si>
    <t xml:space="preserve">2239</t>
  </si>
  <si>
    <t xml:space="preserve">吉林省艺鑫建筑工程有限公司</t>
  </si>
  <si>
    <t xml:space="preserve">2240</t>
  </si>
  <si>
    <t xml:space="preserve">吉林省永洪应德工程科技有限公司</t>
  </si>
  <si>
    <t xml:space="preserve">2241</t>
  </si>
  <si>
    <t xml:space="preserve">吉林省优哲建筑工程有限公司</t>
  </si>
  <si>
    <t xml:space="preserve">2242</t>
  </si>
  <si>
    <t xml:space="preserve">吉林正鼎工程技术有限公司</t>
  </si>
  <si>
    <t xml:space="preserve">2243</t>
  </si>
  <si>
    <t xml:space="preserve">吉林省三利建筑安装工程有限公司</t>
  </si>
  <si>
    <t xml:space="preserve">D</t>
  </si>
  <si>
    <t xml:space="preserve">2244</t>
  </si>
  <si>
    <t xml:space="preserve">吉林省宇洋建筑工程有限公司</t>
  </si>
  <si>
    <t xml:space="preserve">2245</t>
  </si>
  <si>
    <t xml:space="preserve">长春市乾宇建筑工程有限公司</t>
  </si>
  <si>
    <t xml:space="preserve">2246</t>
  </si>
  <si>
    <t xml:space="preserve">吉林省鼎鸿建筑工程有限公司</t>
  </si>
  <si>
    <t xml:space="preserve">2247</t>
  </si>
  <si>
    <t xml:space="preserve">吉林省玉基建筑有限公司</t>
  </si>
  <si>
    <t xml:space="preserve">2248</t>
  </si>
  <si>
    <t xml:space="preserve">吉林省观澜建设工程有限公司</t>
  </si>
  <si>
    <t xml:space="preserve">2249</t>
  </si>
  <si>
    <t xml:space="preserve">吉林省东信保温材料有限公司</t>
  </si>
  <si>
    <t xml:space="preserve">2250</t>
  </si>
  <si>
    <t xml:space="preserve">长春建工集团有限公司</t>
  </si>
  <si>
    <t xml:space="preserve">2251</t>
  </si>
  <si>
    <t xml:space="preserve">吉林茂禾建设有限公司</t>
  </si>
  <si>
    <t xml:space="preserve">2252</t>
  </si>
  <si>
    <t xml:space="preserve">吉林省宏远建设工程有限公司</t>
  </si>
  <si>
    <t xml:space="preserve">2253</t>
  </si>
  <si>
    <t xml:space="preserve">长春市柏吉建筑劳务有限公司</t>
  </si>
  <si>
    <t xml:space="preserve">2254</t>
  </si>
  <si>
    <t xml:space="preserve">吉林省诚瑞邦建筑装饰工程有限公司</t>
  </si>
  <si>
    <r>
      <rPr>
        <b val="true"/>
        <sz val="22"/>
        <color rgb="FF000000"/>
        <rFont val="Noto Sans"/>
        <family val="2"/>
      </rPr>
      <t xml:space="preserve">长春市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建筑业企业信用评价（初评）外埠入吉驻长施工企业 </t>
    </r>
    <r>
      <rPr>
        <b val="true"/>
        <sz val="22"/>
        <color rgb="FF000000"/>
        <rFont val="宋体"/>
        <family val="0"/>
        <charset val="134"/>
      </rPr>
      <t xml:space="preserve">468</t>
    </r>
    <r>
      <rPr>
        <b val="true"/>
        <sz val="22"/>
        <color rgb="FF000000"/>
        <rFont val="Noto Sans"/>
        <family val="2"/>
      </rPr>
      <t xml:space="preserve">家</t>
    </r>
  </si>
  <si>
    <t xml:space="preserve">中国建筑第六工程局有限公司</t>
  </si>
  <si>
    <t xml:space="preserve">中建桥梁有限公司</t>
  </si>
  <si>
    <t xml:space="preserve">中交第一航务工程局有限公司</t>
  </si>
  <si>
    <t xml:space="preserve">中铁城建集团第三工程有限公司</t>
  </si>
  <si>
    <t xml:space="preserve">中铁六局集团有限公司</t>
  </si>
  <si>
    <t xml:space="preserve">中冶建工集团有限公司</t>
  </si>
  <si>
    <t xml:space="preserve">中铁建大桥工程局集团电气化工程有限公司</t>
  </si>
  <si>
    <t xml:space="preserve">中国铁建大桥工程局集团有限公司</t>
  </si>
  <si>
    <t xml:space="preserve">中铁城建集团有限公司</t>
  </si>
  <si>
    <t xml:space="preserve">中铁三局集团第三工程有限公司</t>
  </si>
  <si>
    <t xml:space="preserve">河北建工集团有限责任公司</t>
  </si>
  <si>
    <t xml:space="preserve">中建一局集团建设发展有限公司</t>
  </si>
  <si>
    <t xml:space="preserve">北方一建建设集团有限公司</t>
  </si>
  <si>
    <t xml:space="preserve">江苏南通六建建设集团有限公司</t>
  </si>
  <si>
    <t xml:space="preserve">中铁十七局集团建筑工程有限公司</t>
  </si>
  <si>
    <t xml:space="preserve">浙江舜江建设集团有限公司</t>
  </si>
  <si>
    <t xml:space="preserve">福建路港（集团）有限公司</t>
  </si>
  <si>
    <t xml:space="preserve">中国建筑一局（集团）有限公司</t>
  </si>
  <si>
    <t xml:space="preserve">中冶交通建设集团有限公司</t>
  </si>
  <si>
    <t xml:space="preserve">中国能源建设集团东北电力第三工程有限公司</t>
  </si>
  <si>
    <t xml:space="preserve">通州建总集团有限公司</t>
  </si>
  <si>
    <t xml:space="preserve">中铁十一局集团有限公司</t>
  </si>
  <si>
    <t xml:space="preserve">深圳市中邑建设集团有限公司</t>
  </si>
  <si>
    <t xml:space="preserve">河北建设集团股份有限公司</t>
  </si>
  <si>
    <t xml:space="preserve">中铁隧道局集团有限公司</t>
  </si>
  <si>
    <t xml:space="preserve">中铁一局集团新运工程有限公司</t>
  </si>
  <si>
    <t xml:space="preserve">江西省城建集团有限公司</t>
  </si>
  <si>
    <t xml:space="preserve">中诚恒诺建设有限公司</t>
  </si>
  <si>
    <t xml:space="preserve">中冶天工集团天津有限公司</t>
  </si>
  <si>
    <t xml:space="preserve">中铁十八局集团有限公司</t>
  </si>
  <si>
    <t xml:space="preserve">中交一航局城市建设工程有限公司</t>
  </si>
  <si>
    <t xml:space="preserve">中铁建大桥工程局集团第四工程有限公司</t>
  </si>
  <si>
    <t xml:space="preserve">南通六建工程集团有限公司</t>
  </si>
  <si>
    <t xml:space="preserve">山西恒业建设集团有限公司</t>
  </si>
  <si>
    <t xml:space="preserve">河南祥鹰市政工程有限公司</t>
  </si>
  <si>
    <t xml:space="preserve">中建安装集团有限公司</t>
  </si>
  <si>
    <t xml:space="preserve">河南沙克建筑工程有限公司</t>
  </si>
  <si>
    <t xml:space="preserve">中铁十一局集团第五工程有限公司</t>
  </si>
  <si>
    <t xml:space="preserve">新胜佳汇建设有限公司</t>
  </si>
  <si>
    <t xml:space="preserve">中国建筑第四工程局有限公司</t>
  </si>
  <si>
    <t xml:space="preserve">中交第二航务工程局有限公司</t>
  </si>
  <si>
    <t xml:space="preserve">中建三局集团有限公司</t>
  </si>
  <si>
    <t xml:space="preserve">中国水利水电第六工程局有限公司</t>
  </si>
  <si>
    <t xml:space="preserve">聚遂建设工程有限公司</t>
  </si>
  <si>
    <t xml:space="preserve">黑龙江省龙泰建筑安装工程有限责任公司</t>
  </si>
  <si>
    <t xml:space="preserve">河南暖粹建筑工程有限公司</t>
  </si>
  <si>
    <t xml:space="preserve">江苏创一佳科技股份有限公司</t>
  </si>
  <si>
    <t xml:space="preserve">中铁二局集团装饰装修工程有限公司</t>
  </si>
  <si>
    <t xml:space="preserve">中铁十八局集团第三工程有限公司</t>
  </si>
  <si>
    <t xml:space="preserve">江苏恒龙装饰工程有限公司</t>
  </si>
  <si>
    <t xml:space="preserve">中国建筑股份有限公司</t>
  </si>
  <si>
    <t xml:space="preserve">中冶天工集团有限公司</t>
  </si>
  <si>
    <t xml:space="preserve">山西省安装集团股份有限公司</t>
  </si>
  <si>
    <t xml:space="preserve">中铁三局集团有限公司</t>
  </si>
  <si>
    <t xml:space="preserve">中咨泰克交通工程集团有限公司</t>
  </si>
  <si>
    <t xml:space="preserve">中冶建工集团（天津）建设工程有限公司</t>
  </si>
  <si>
    <t xml:space="preserve">中铁十一局集团电务工程有限公司</t>
  </si>
  <si>
    <t xml:space="preserve">深圳瑞和建筑装饰股份有限公司</t>
  </si>
  <si>
    <t xml:space="preserve">中铁二局集团电务工程有限公司</t>
  </si>
  <si>
    <t xml:space="preserve">中建科工集团有限公司</t>
  </si>
  <si>
    <t xml:space="preserve">中铁三局集团电务工程有限公司</t>
  </si>
  <si>
    <t xml:space="preserve">中铁上海工程局集团有限公司</t>
  </si>
  <si>
    <t xml:space="preserve">深圳安星建设集团有限公司</t>
  </si>
  <si>
    <t xml:space="preserve">绿城建筑科技集团有限公司</t>
  </si>
  <si>
    <t xml:space="preserve">湖北汀瑞建设工程有限公司</t>
  </si>
  <si>
    <t xml:space="preserve">中铁二十四局集团上海电务电化有限公司</t>
  </si>
  <si>
    <t xml:space="preserve">上海宝冶集团有限公司</t>
  </si>
  <si>
    <t xml:space="preserve">中铁二十四局集团有限公司</t>
  </si>
  <si>
    <t xml:space="preserve">中国铁路通信信号上海工程局集团有限公司</t>
  </si>
  <si>
    <t xml:space="preserve">江苏环亚医用科技集团股份有限公司</t>
  </si>
  <si>
    <t xml:space="preserve">中国水利水电第十四工程局有限公司</t>
  </si>
  <si>
    <t xml:space="preserve">河南城洲建设工程有限公司</t>
  </si>
  <si>
    <t xml:space="preserve">北京长信泰康通信技术有限公司</t>
  </si>
  <si>
    <t xml:space="preserve">江西志帮实业有限公司</t>
  </si>
  <si>
    <t xml:space="preserve">深圳三图建设集团有限公司</t>
  </si>
  <si>
    <t xml:space="preserve">鸿川建筑产业集团有限公司</t>
  </si>
  <si>
    <t xml:space="preserve">中国建筑第八工程局有限公司</t>
  </si>
  <si>
    <t xml:space="preserve">哈尔滨市第一市政工程有限公司</t>
  </si>
  <si>
    <t xml:space="preserve">武汉华康世纪医疗股份有限公司</t>
  </si>
  <si>
    <t xml:space="preserve">中建八局装饰工程有限公司</t>
  </si>
  <si>
    <t xml:space="preserve">中铁十九局集团有限公司</t>
  </si>
  <si>
    <t xml:space="preserve">山东一滕建设集团有限公司</t>
  </si>
  <si>
    <t xml:space="preserve">中铁十二局集团有限公司</t>
  </si>
  <si>
    <t xml:space="preserve">辽宁微木环境工程有限公司</t>
  </si>
  <si>
    <t xml:space="preserve">中交建筑集团有限公司</t>
  </si>
  <si>
    <t xml:space="preserve">河南智澜建筑工程有限公司</t>
  </si>
  <si>
    <t xml:space="preserve">中铁十一局集团第四工程有限公司</t>
  </si>
  <si>
    <t xml:space="preserve">广跃建设有限公司</t>
  </si>
  <si>
    <t xml:space="preserve">陕西大华保全电子有限公司</t>
  </si>
  <si>
    <t xml:space="preserve">深圳市电信工程有限公司</t>
  </si>
  <si>
    <t xml:space="preserve">河南三部建设工程有限公司</t>
  </si>
  <si>
    <t xml:space="preserve">沈阳飞翔建设集团有限公司</t>
  </si>
  <si>
    <t xml:space="preserve">大庆建筑安装集团有限责任公司</t>
  </si>
  <si>
    <t xml:space="preserve">路通达建设工程有限公司</t>
  </si>
  <si>
    <t xml:space="preserve">河南弘达广市政工程有限公司</t>
  </si>
  <si>
    <t xml:space="preserve">朔方集团有限公司</t>
  </si>
  <si>
    <t xml:space="preserve">枫港建设有限公司</t>
  </si>
  <si>
    <t xml:space="preserve">天津第二市政公路工程有限公司</t>
  </si>
  <si>
    <t xml:space="preserve">上海市安装工程集团有限公司</t>
  </si>
  <si>
    <t xml:space="preserve">河南邦昊建设工程有限公司</t>
  </si>
  <si>
    <t xml:space="preserve">辽宁银雨科技集团有限公司</t>
  </si>
  <si>
    <t xml:space="preserve">沈阳沈飞集团铝业幕墙工程有限公司</t>
  </si>
  <si>
    <t xml:space="preserve">浙江中天智汇安装工程有限公司</t>
  </si>
  <si>
    <t xml:space="preserve">核工业华东建设工程集团有限公司</t>
  </si>
  <si>
    <t xml:space="preserve">鲲鹏环球建设工程集团有限公司</t>
  </si>
  <si>
    <t xml:space="preserve">昌宏建设集团有限公司</t>
  </si>
  <si>
    <t xml:space="preserve">天一建设发展有限公司</t>
  </si>
  <si>
    <t xml:space="preserve">河南博胜建设集团有限公司</t>
  </si>
  <si>
    <t xml:space="preserve">中振建设有限公司</t>
  </si>
  <si>
    <t xml:space="preserve">龙甲源建设集团有限公司</t>
  </si>
  <si>
    <t xml:space="preserve">北京亚洲卫星通信技术有限公司</t>
  </si>
  <si>
    <t xml:space="preserve">盛鸿建设发展有限公司</t>
  </si>
  <si>
    <t xml:space="preserve">河南海马建设工程有限公司</t>
  </si>
  <si>
    <t xml:space="preserve">河南典宇建筑工程有限公司</t>
  </si>
  <si>
    <t xml:space="preserve">辽宁乐金建设有限公司</t>
  </si>
  <si>
    <t xml:space="preserve">辽宁卓越建设工程有限公司</t>
  </si>
  <si>
    <t xml:space="preserve">青尧建设有限公司</t>
  </si>
  <si>
    <t xml:space="preserve">恋日建设集团有限公司</t>
  </si>
  <si>
    <t xml:space="preserve">沈阳恒益建筑工程有限公司</t>
  </si>
  <si>
    <t xml:space="preserve">辽宁省双诚建设工程有限公司</t>
  </si>
  <si>
    <t xml:space="preserve">中国建筑第五工程局有限公司</t>
  </si>
  <si>
    <t xml:space="preserve">中铁十五局集团有限公司</t>
  </si>
  <si>
    <t xml:space="preserve">中其雅建设有限公司</t>
  </si>
  <si>
    <t xml:space="preserve">山东英蓝建设工程有限公司</t>
  </si>
  <si>
    <t xml:space="preserve">河南华茂建工集团有限公司</t>
  </si>
  <si>
    <t xml:space="preserve">中城易通建设发展有限公司</t>
  </si>
  <si>
    <t xml:space="preserve">甘肃大禹节水集团水利水电工程有限责任公司</t>
  </si>
  <si>
    <t xml:space="preserve">沈阳电信工程局（有限公司）</t>
  </si>
  <si>
    <t xml:space="preserve">北京大龙建设集团有限公司</t>
  </si>
  <si>
    <t xml:space="preserve">北京市设备安装工程集团有限公司</t>
  </si>
  <si>
    <t xml:space="preserve">北京市政建设集团有限责任公司</t>
  </si>
  <si>
    <t xml:space="preserve">北京电信规划设计院有限公司</t>
  </si>
  <si>
    <t xml:space="preserve">中国建设基础设施有限公司</t>
  </si>
  <si>
    <t xml:space="preserve">北京笔硕文化产业集团有限公司</t>
  </si>
  <si>
    <t xml:space="preserve">中铁十七局集团有限公司</t>
  </si>
  <si>
    <t xml:space="preserve">山西华恒宏图建设有限公司</t>
  </si>
  <si>
    <t xml:space="preserve">辽宁中鸿建设有限公司</t>
  </si>
  <si>
    <t xml:space="preserve">辽宁华通建筑工程有限公司</t>
  </si>
  <si>
    <t xml:space="preserve">辽宁铭郡建设有限公司</t>
  </si>
  <si>
    <t xml:space="preserve">沈阳天航伟业机电设备安装工程有限公司</t>
  </si>
  <si>
    <t xml:space="preserve">兰捷尔智能科技有限公司</t>
  </si>
  <si>
    <t xml:space="preserve">辽宁龙翰建筑工程有限公司</t>
  </si>
  <si>
    <t xml:space="preserve">沈阳天雄信息技术开发工程有限公司</t>
  </si>
  <si>
    <t xml:space="preserve">中国能源建设集团东北电力第一工程有限公司</t>
  </si>
  <si>
    <t xml:space="preserve">中海路桥集团（辽宁）有限公司</t>
  </si>
  <si>
    <t xml:space="preserve">哈尔滨筑鹏建筑工程有限公司</t>
  </si>
  <si>
    <t xml:space="preserve">中谊建设有限公司</t>
  </si>
  <si>
    <t xml:space="preserve">黑龙江创恒建筑工程有限公司</t>
  </si>
  <si>
    <t xml:space="preserve">黑龙江省水利水电集团冲填工程有限公司</t>
  </si>
  <si>
    <t xml:space="preserve">黑龙江骞腾建设工程有限公司</t>
  </si>
  <si>
    <t xml:space="preserve">鲁兴欣盛水务科技有限公司</t>
  </si>
  <si>
    <t xml:space="preserve">上海风语筑文化科技股份有限公司</t>
  </si>
  <si>
    <t xml:space="preserve">中铁二十五局集团第二工程有限公司</t>
  </si>
  <si>
    <t xml:space="preserve">江苏国峰建设有限公司</t>
  </si>
  <si>
    <t xml:space="preserve">江苏启安建设集团有限公司</t>
  </si>
  <si>
    <t xml:space="preserve">江苏江都建设集团有限公司</t>
  </si>
  <si>
    <t xml:space="preserve">浙江亚厦幕墙有限公司</t>
  </si>
  <si>
    <t xml:space="preserve">中天建设集团有限公司</t>
  </si>
  <si>
    <t xml:space="preserve">安徽五千年建设工程有限公司</t>
  </si>
  <si>
    <t xml:space="preserve">福建艺景生态建设集团有限公司</t>
  </si>
  <si>
    <t xml:space="preserve">美达源控股集团股份有限公司</t>
  </si>
  <si>
    <t xml:space="preserve">德州亚太集团有限公司</t>
  </si>
  <si>
    <t xml:space="preserve">山东红苹果园林工程有限公司</t>
  </si>
  <si>
    <t xml:space="preserve">河南泽洲建设有限公司</t>
  </si>
  <si>
    <t xml:space="preserve">林汇建设有限公司</t>
  </si>
  <si>
    <t xml:space="preserve">河南鑫政德园林建筑工程有限公司</t>
  </si>
  <si>
    <t xml:space="preserve">河南港津建筑工程有限公司</t>
  </si>
  <si>
    <t xml:space="preserve">河南省大成建设工程有限公司</t>
  </si>
  <si>
    <t xml:space="preserve">河南省强基建筑工程有限公司</t>
  </si>
  <si>
    <t xml:space="preserve">万发鑫源建设有限公司</t>
  </si>
  <si>
    <t xml:space="preserve">中城华安建设集团有限公司</t>
  </si>
  <si>
    <t xml:space="preserve">中创市政建设发展有限公司</t>
  </si>
  <si>
    <t xml:space="preserve">中商建投建设有限公司</t>
  </si>
  <si>
    <t xml:space="preserve">河南联润建筑工程有限公司</t>
  </si>
  <si>
    <t xml:space="preserve">河南元浩建设有限公司</t>
  </si>
  <si>
    <t xml:space="preserve">弘飞建工集团有限公司</t>
  </si>
  <si>
    <t xml:space="preserve">河南民生新投建设工程有限公司</t>
  </si>
  <si>
    <t xml:space="preserve">中建深圳装饰有限公司</t>
  </si>
  <si>
    <t xml:space="preserve">弘岳路桥工程集团有限公司</t>
  </si>
  <si>
    <t xml:space="preserve">首建建设发展有限公司</t>
  </si>
  <si>
    <t xml:space="preserve">八冶建设集团有限公司</t>
  </si>
  <si>
    <t xml:space="preserve">山西华恒远建设发展有限公司</t>
  </si>
  <si>
    <t xml:space="preserve">山西诚玖路桥工程有限公司</t>
  </si>
  <si>
    <t xml:space="preserve">山西涵创建筑工程有限公司</t>
  </si>
  <si>
    <t xml:space="preserve">山西鑫辉源建筑工程有限公司</t>
  </si>
  <si>
    <t xml:space="preserve">沈阳风景园林股份有限公司</t>
  </si>
  <si>
    <t xml:space="preserve">仕城建设有限公司</t>
  </si>
  <si>
    <t xml:space="preserve">辽宁圣德建设工程有限公司</t>
  </si>
  <si>
    <t xml:space="preserve">中建安业有限公司</t>
  </si>
  <si>
    <t xml:space="preserve">沈阳市鸣宇建筑工程有限公司</t>
  </si>
  <si>
    <t xml:space="preserve">沈阳东启公路工程有限公司</t>
  </si>
  <si>
    <t xml:space="preserve">辽宁中行建设有限公司</t>
  </si>
  <si>
    <t xml:space="preserve">黑龙江泽雨水利工程有限公司</t>
  </si>
  <si>
    <t xml:space="preserve">黑龙江省龙顺建工集团有限公司</t>
  </si>
  <si>
    <t xml:space="preserve">黑龙江国光建设工程发展集团有限公司</t>
  </si>
  <si>
    <t xml:space="preserve">黑龙江省亿达建筑工程有限公司</t>
  </si>
  <si>
    <t xml:space="preserve">上海嘉春装饰设计工程有限公司</t>
  </si>
  <si>
    <t xml:space="preserve">中邮建技术有限公司</t>
  </si>
  <si>
    <t xml:space="preserve">宝德照明集团有限公司</t>
  </si>
  <si>
    <t xml:space="preserve">迎辉电气集团有限公司</t>
  </si>
  <si>
    <t xml:space="preserve">中皖正一建设集团有限公司</t>
  </si>
  <si>
    <t xml:space="preserve">福建省东昇建设工程有限公司</t>
  </si>
  <si>
    <t xml:space="preserve">山东德彰建设工程有限公司</t>
  </si>
  <si>
    <t xml:space="preserve">河南北合建设有限公司</t>
  </si>
  <si>
    <t xml:space="preserve">河南富国建筑工程有限公司</t>
  </si>
  <si>
    <t xml:space="preserve">鸿鸣建设有限公司</t>
  </si>
  <si>
    <t xml:space="preserve">中交一公局集团华中工程有限公司</t>
  </si>
  <si>
    <t xml:space="preserve">中国葛洲坝集团股份有限公司</t>
  </si>
  <si>
    <t xml:space="preserve">浩天建工集团有限公司</t>
  </si>
  <si>
    <t xml:space="preserve">四川宏远建筑工程有限公司</t>
  </si>
  <si>
    <t xml:space="preserve">陕西悦易建筑项目管理有限公司</t>
  </si>
  <si>
    <t xml:space="preserve">中建六局总承包工程有限公司</t>
  </si>
  <si>
    <t xml:space="preserve">中铁二十二局集团有限公司</t>
  </si>
  <si>
    <t xml:space="preserve">中能建路桥工程有限公司</t>
  </si>
  <si>
    <t xml:space="preserve">天津中冀建设集团有限公司</t>
  </si>
  <si>
    <t xml:space="preserve">纵揽建设发展有限公司</t>
  </si>
  <si>
    <t xml:space="preserve">山西日月峰建筑工程有限公司</t>
  </si>
  <si>
    <t xml:space="preserve">山西庆崴益德建筑工程有限公司</t>
  </si>
  <si>
    <t xml:space="preserve">沈阳中联建设工程有限公司</t>
  </si>
  <si>
    <t xml:space="preserve">沈阳飞驰电气工程有限公司</t>
  </si>
  <si>
    <t xml:space="preserve">沈阳华维工程技术有限公司</t>
  </si>
  <si>
    <t xml:space="preserve">中冶沈勘工程技术有限公司</t>
  </si>
  <si>
    <t xml:space="preserve">辽宁悦利建设科技发展集团有限公司</t>
  </si>
  <si>
    <t xml:space="preserve">沈阳天航电气设备工程有限公司</t>
  </si>
  <si>
    <t xml:space="preserve">中贺达建工集团有限公司</t>
  </si>
  <si>
    <t xml:space="preserve">沈阳东鹏建设工程有限公司</t>
  </si>
  <si>
    <t xml:space="preserve">沈阳乐成建筑工程有限公司</t>
  </si>
  <si>
    <t xml:space="preserve">辽宁美耐金属建筑系统有限公司</t>
  </si>
  <si>
    <t xml:space="preserve">赫都盛达建设有限公司</t>
  </si>
  <si>
    <t xml:space="preserve">北新防水工程（辽宁）有限公司</t>
  </si>
  <si>
    <t xml:space="preserve">黑龙江海通建设有限公司</t>
  </si>
  <si>
    <t xml:space="preserve">黑龙江省华通道桥工程有限公司</t>
  </si>
  <si>
    <t xml:space="preserve">黑龙江忆昌建筑工程有限公司</t>
  </si>
  <si>
    <t xml:space="preserve">黑龙江晟福远建设有限公司</t>
  </si>
  <si>
    <t xml:space="preserve">黑龙江国顺建筑工程有限公司</t>
  </si>
  <si>
    <t xml:space="preserve">美图建设股份有限公司</t>
  </si>
  <si>
    <t xml:space="preserve">上海住总集团建设发展有限公司</t>
  </si>
  <si>
    <t xml:space="preserve">上海远通路桥工程有限公司</t>
  </si>
  <si>
    <t xml:space="preserve">中国电子系统工程第二建设有限公司</t>
  </si>
  <si>
    <t xml:space="preserve">江苏路泰建设集团有限公司</t>
  </si>
  <si>
    <t xml:space="preserve">江苏大汉建设实业集团有限责任公司</t>
  </si>
  <si>
    <t xml:space="preserve">福建省百盛建设发展有限公司</t>
  </si>
  <si>
    <t xml:space="preserve">水玲龙（福建）建设工程有限公司</t>
  </si>
  <si>
    <t xml:space="preserve">江西建工机械施工有限责任公司</t>
  </si>
  <si>
    <t xml:space="preserve">中联建设集团股份有限公司</t>
  </si>
  <si>
    <t xml:space="preserve">江西中唐建设有限公司</t>
  </si>
  <si>
    <t xml:space="preserve">兴物城建集团有限公司</t>
  </si>
  <si>
    <t xml:space="preserve">山东广志建设有限公司</t>
  </si>
  <si>
    <t xml:space="preserve">鸿度集团有限公司</t>
  </si>
  <si>
    <t xml:space="preserve">中大空调集团有限公司</t>
  </si>
  <si>
    <t xml:space="preserve">承宇建设集团有限公司</t>
  </si>
  <si>
    <t xml:space="preserve">河南禹航建设工程有限公司</t>
  </si>
  <si>
    <t xml:space="preserve">河南舍序实业发展有限公司</t>
  </si>
  <si>
    <t xml:space="preserve">创迈建工集团有限公司</t>
  </si>
  <si>
    <t xml:space="preserve">林州中港建筑工程有限公司</t>
  </si>
  <si>
    <t xml:space="preserve">宙宏建设集团有限公司</t>
  </si>
  <si>
    <t xml:space="preserve">河南锦城建筑工程有限公司</t>
  </si>
  <si>
    <t xml:space="preserve">深圳东海建设集团有限公司</t>
  </si>
  <si>
    <t xml:space="preserve">深圳市博大建设集团有限公司</t>
  </si>
  <si>
    <t xml:space="preserve">耘生建设有限公司</t>
  </si>
  <si>
    <t xml:space="preserve">四川巨冠建设工程有限公司</t>
  </si>
  <si>
    <t xml:space="preserve">中启鸿腾建设集团有限公司</t>
  </si>
  <si>
    <t xml:space="preserve">嗣晟建工有限公司</t>
  </si>
  <si>
    <t xml:space="preserve">川渝建设集团有限公司</t>
  </si>
  <si>
    <t xml:space="preserve">陕西有色建设有限公司</t>
  </si>
  <si>
    <t xml:space="preserve">西安四腾环境科技有限公司</t>
  </si>
  <si>
    <t xml:space="preserve">天津路桥建设工程有限公司</t>
  </si>
  <si>
    <t xml:space="preserve">中通建工城建集团有限公司</t>
  </si>
  <si>
    <t xml:space="preserve">浙江陆特能源科技股份有限公司</t>
  </si>
  <si>
    <t xml:space="preserve">江西中煤建设集团有限公司</t>
  </si>
  <si>
    <t xml:space="preserve">中石化胜利建设工程有限公司</t>
  </si>
  <si>
    <t xml:space="preserve">山东世纪星文体器材有限公司</t>
  </si>
  <si>
    <t xml:space="preserve">新淼建设集团有限公司</t>
  </si>
  <si>
    <t xml:space="preserve">河南鹊华建筑有限公司</t>
  </si>
  <si>
    <t xml:space="preserve">河南汇亿建筑工程有限公司</t>
  </si>
  <si>
    <t xml:space="preserve">林隆建设发展有限公司</t>
  </si>
  <si>
    <t xml:space="preserve">河南省辉晟建筑工程有限公司</t>
  </si>
  <si>
    <t xml:space="preserve">河南炳焱建筑工程有限公司</t>
  </si>
  <si>
    <t xml:space="preserve">河南得华建筑工程有限公司</t>
  </si>
  <si>
    <t xml:space="preserve">湖北东邦城市建设有限公司</t>
  </si>
  <si>
    <t xml:space="preserve">中铁二十三局集团有限公司</t>
  </si>
  <si>
    <t xml:space="preserve">四川君逸数码科技股份有限公司</t>
  </si>
  <si>
    <t xml:space="preserve">四川超盛建设集团有限公司</t>
  </si>
  <si>
    <t xml:space="preserve">四川路桥盛通建筑工程有限公司</t>
  </si>
  <si>
    <t xml:space="preserve">中铁十七局集团第二工程有限公司</t>
  </si>
  <si>
    <t xml:space="preserve">中国通广电子有限公司</t>
  </si>
  <si>
    <t xml:space="preserve">中交基础设施养护集团有限公司</t>
  </si>
  <si>
    <t xml:space="preserve">中电建铁路建设投资集团有限公司</t>
  </si>
  <si>
    <t xml:space="preserve">中建二局第三建筑工程有限公司</t>
  </si>
  <si>
    <t xml:space="preserve">中建交通建设集团有限公司</t>
  </si>
  <si>
    <t xml:space="preserve">北京中盛国华工程技术有限公司</t>
  </si>
  <si>
    <t xml:space="preserve">晋环建设有限公司</t>
  </si>
  <si>
    <t xml:space="preserve">山西卓正建筑工程有限公司</t>
  </si>
  <si>
    <t xml:space="preserve">中铁城建集团第一工程有限公司</t>
  </si>
  <si>
    <t xml:space="preserve">辽宁万吉建设工程有限公司</t>
  </si>
  <si>
    <t xml:space="preserve">沈阳黎东幕墙装饰有限公司</t>
  </si>
  <si>
    <t xml:space="preserve">辽宁际乔建设工程有限公司</t>
  </si>
  <si>
    <t xml:space="preserve">辽宁兴旺建设有限公司</t>
  </si>
  <si>
    <t xml:space="preserve">中国三冶集团有限公司</t>
  </si>
  <si>
    <t xml:space="preserve">鹤城建设集团股份公司</t>
  </si>
  <si>
    <t xml:space="preserve">哈尔滨开远市政工程有限责任公司</t>
  </si>
  <si>
    <t xml:space="preserve">中铁二十二局集团第一工程有限公司</t>
  </si>
  <si>
    <t xml:space="preserve">黑龙江省城镇住宅建筑工程有限公司</t>
  </si>
  <si>
    <t xml:space="preserve">黑龙江龙垦建设工程有限公司</t>
  </si>
  <si>
    <t xml:space="preserve">上海华谊建设有限公司</t>
  </si>
  <si>
    <t xml:space="preserve">美建建筑系统（中国）有限公司</t>
  </si>
  <si>
    <t xml:space="preserve">香山红叶集团有限公司</t>
  </si>
  <si>
    <t xml:space="preserve">河南筑振建设有限公司</t>
  </si>
  <si>
    <t xml:space="preserve">河南典磊建筑工程有限公司</t>
  </si>
  <si>
    <t xml:space="preserve">河南水诚建设工程有限公司</t>
  </si>
  <si>
    <t xml:space="preserve">河南宝业建设工程有限公司</t>
  </si>
  <si>
    <t xml:space="preserve">天蓝建设有限公司</t>
  </si>
  <si>
    <t xml:space="preserve">林竣建设有限公司</t>
  </si>
  <si>
    <t xml:space="preserve">广州水投建工集团有限公司</t>
  </si>
  <si>
    <t xml:space="preserve">广东省建筑工程集团股份有限公司</t>
  </si>
  <si>
    <t xml:space="preserve">珠海格力机电工程有限公司</t>
  </si>
  <si>
    <t xml:space="preserve">四川德政建设工程管理有限公司</t>
  </si>
  <si>
    <t xml:space="preserve">腾跃建工集团有限公司</t>
  </si>
  <si>
    <t xml:space="preserve">中诚投建工集团有限公司</t>
  </si>
  <si>
    <t xml:space="preserve">中九建工集团有限公司</t>
  </si>
  <si>
    <t xml:space="preserve">贵州建工集团第一建筑工程有限责任公司</t>
  </si>
  <si>
    <t xml:space="preserve">中建五局第一建设有限公司</t>
  </si>
  <si>
    <t xml:space="preserve">南京铁马信息技术有限公司</t>
  </si>
  <si>
    <t xml:space="preserve">山东长龙三辉建设工程有限公司</t>
  </si>
  <si>
    <t xml:space="preserve">广州自来水专业建安有限公司</t>
  </si>
  <si>
    <t xml:space="preserve">深圳市宝晟建设集团有限公司</t>
  </si>
  <si>
    <t xml:space="preserve">广东众一建设工程有限公司</t>
  </si>
  <si>
    <t xml:space="preserve">大连宏源建筑工程有限公司</t>
  </si>
  <si>
    <t xml:space="preserve">黑龙江润德水利工程有限公司</t>
  </si>
  <si>
    <t xml:space="preserve">中国新兴建设开发有限责任公司</t>
  </si>
  <si>
    <t xml:space="preserve">浩宸建设科技股份有限公司</t>
  </si>
  <si>
    <t xml:space="preserve">沈阳故宫古建筑有限公司</t>
  </si>
  <si>
    <t xml:space="preserve">河南铭洋建设有限公司</t>
  </si>
  <si>
    <t xml:space="preserve">恒上建设有限公司</t>
  </si>
  <si>
    <t xml:space="preserve">哈尔滨东方墙业幕墙工程有限公司</t>
  </si>
  <si>
    <t xml:space="preserve">河南乐泰建筑工程有限公司</t>
  </si>
  <si>
    <t xml:space="preserve">大连建科建设工程有限公司</t>
  </si>
  <si>
    <t xml:space="preserve">辽宁兴胜防水工程有限公司</t>
  </si>
  <si>
    <t xml:space="preserve">双信建设集团有限公司</t>
  </si>
  <si>
    <t xml:space="preserve">大连中建机电消防工程有限公司</t>
  </si>
  <si>
    <t xml:space="preserve">辽宁泰鑫建筑工程有限公司</t>
  </si>
  <si>
    <t xml:space="preserve">深圳市景鸿建设工程有限公司</t>
  </si>
  <si>
    <t xml:space="preserve">曲阜远大集团工程有限公司</t>
  </si>
  <si>
    <t xml:space="preserve">黑龙江成功岩土工程有限公司</t>
  </si>
  <si>
    <t xml:space="preserve">中冶建设高新工程技术有限责任公司</t>
  </si>
  <si>
    <t xml:space="preserve">沈阳金威建设集团有限公司</t>
  </si>
  <si>
    <t xml:space="preserve">海建建设有限公司</t>
  </si>
  <si>
    <t xml:space="preserve">中铁二十局集团有限公司</t>
  </si>
  <si>
    <t xml:space="preserve">中铁建设集团北京工程有限公司</t>
  </si>
  <si>
    <t xml:space="preserve">金柏生态环境股份有限公司</t>
  </si>
  <si>
    <t xml:space="preserve">辽宁海博建辉建筑工程有限公司</t>
  </si>
  <si>
    <t xml:space="preserve">哈尔滨新海德智能环境工程有限公司</t>
  </si>
  <si>
    <t xml:space="preserve">黑龙江溢冉建设有限公司</t>
  </si>
  <si>
    <t xml:space="preserve">江苏国之投建设科技有限公司</t>
  </si>
  <si>
    <t xml:space="preserve">重庆北投建设有限公司</t>
  </si>
  <si>
    <t xml:space="preserve">北京华勤创新软件有限公司</t>
  </si>
  <si>
    <t xml:space="preserve">龙兴（天津）装饰工程设计有限公司</t>
  </si>
  <si>
    <t xml:space="preserve">大庆恒瑞建筑工程有限公司</t>
  </si>
  <si>
    <t xml:space="preserve">沈阳鑫宝装饰装修工程有限公司</t>
  </si>
  <si>
    <t xml:space="preserve">未燃安全技术有限公司</t>
  </si>
  <si>
    <t xml:space="preserve">沈阳盛世新兴格力电器销售有限公司</t>
  </si>
  <si>
    <t xml:space="preserve">久瑞建安实业有限公司</t>
  </si>
  <si>
    <t xml:space="preserve">黑龙江施耐达建筑技术有限公司</t>
  </si>
  <si>
    <t xml:space="preserve">黑龙江星侨建筑工程有限公司</t>
  </si>
  <si>
    <t xml:space="preserve">中铁建设集团有限公司</t>
  </si>
  <si>
    <t xml:space="preserve">辽宁诚鑫建设工程有限公司</t>
  </si>
  <si>
    <t xml:space="preserve">安徽莫愁建设有限公司</t>
  </si>
  <si>
    <t xml:space="preserve">北明软件有限公司</t>
  </si>
  <si>
    <t xml:space="preserve">北京艾力泰尔信息技术股份有限公司</t>
  </si>
  <si>
    <t xml:space="preserve">大连筑星建设工程有限公司</t>
  </si>
  <si>
    <t xml:space="preserve">河南联元建设有限公司</t>
  </si>
  <si>
    <t xml:space="preserve">富利建设集团有限公司</t>
  </si>
  <si>
    <t xml:space="preserve">营口市环境工程开发有限公司</t>
  </si>
  <si>
    <t xml:space="preserve">哈尔滨中科智能楼宇工程有限公司</t>
  </si>
  <si>
    <t xml:space="preserve">扬州市润源灯饰有限公司</t>
  </si>
  <si>
    <t xml:space="preserve">河南亚天建设工程有限公司</t>
  </si>
  <si>
    <t xml:space="preserve">中铁四局集团有限公司</t>
  </si>
  <si>
    <t xml:space="preserve">江苏亿创建设工程有限公司</t>
  </si>
  <si>
    <t xml:space="preserve">河南省今古园林古建工程有限公司</t>
  </si>
  <si>
    <t xml:space="preserve">哈尔滨大鸿鹰绿建科技有限公司</t>
  </si>
  <si>
    <t xml:space="preserve">四川金兴防水工程有限责任公司</t>
  </si>
  <si>
    <t xml:space="preserve">冀北中原岩土工程有限公司</t>
  </si>
  <si>
    <t xml:space="preserve">辽宁星宸建设工程有限公司</t>
  </si>
  <si>
    <t xml:space="preserve">黑龙江信派建设工程有限公司</t>
  </si>
  <si>
    <t xml:space="preserve">安徽水利开发有限公司</t>
  </si>
  <si>
    <t xml:space="preserve">辽宁女娲防水建筑工程有限公司</t>
  </si>
  <si>
    <t xml:space="preserve">北京松谷建设工程有限公司</t>
  </si>
  <si>
    <t xml:space="preserve">二十二冶集团第一建设有限公司</t>
  </si>
  <si>
    <t xml:space="preserve">河南置诚建筑工程有限公司</t>
  </si>
  <si>
    <t xml:space="preserve">广州瑞讯达系统科技有限公司</t>
  </si>
  <si>
    <t xml:space="preserve">辽阳弘昌实验室安装工程有限公司</t>
  </si>
  <si>
    <t xml:space="preserve">鹤翔建筑工程有限公司</t>
  </si>
  <si>
    <t xml:space="preserve">辽宁沈电通建设有限公司</t>
  </si>
  <si>
    <t xml:space="preserve">哈尔滨迈胜安装工程有限公司</t>
  </si>
  <si>
    <t xml:space="preserve">兴丰建设景观有限公司</t>
  </si>
  <si>
    <t xml:space="preserve">沈阳双兴建设集团有限公司</t>
  </si>
  <si>
    <t xml:space="preserve">辽宁新创汇鑫建筑有限公司</t>
  </si>
  <si>
    <t xml:space="preserve">辽宁骏业消防工程有限公司</t>
  </si>
  <si>
    <t xml:space="preserve">四川耀美照明工程有限公司</t>
  </si>
  <si>
    <t xml:space="preserve">天津市富海通能源科技有限公司</t>
  </si>
  <si>
    <t xml:space="preserve">辽宁华能北方工程有限公司</t>
  </si>
  <si>
    <t xml:space="preserve">哈尔滨宏瑞建筑工程有限公司</t>
  </si>
  <si>
    <t xml:space="preserve">深圳市嘉田峪照明艺术有限公司</t>
  </si>
  <si>
    <t xml:space="preserve">青岛盛海源建筑工程有限公司</t>
  </si>
  <si>
    <t xml:space="preserve">银江建设（辽宁）有限公司</t>
  </si>
  <si>
    <t xml:space="preserve">北京硕人时代科技股份有限公司</t>
  </si>
  <si>
    <t xml:space="preserve">辽宁华昇建设工程有限公司</t>
  </si>
  <si>
    <t xml:space="preserve">鸿远达建设工程（辽宁）有限公司</t>
  </si>
  <si>
    <t xml:space="preserve">河南晗旭建筑工程有限公司</t>
  </si>
  <si>
    <t xml:space="preserve">辽宁山水清环保科技有限公司</t>
  </si>
  <si>
    <t xml:space="preserve">沈阳浩诚消防工程有限公司</t>
  </si>
  <si>
    <t xml:space="preserve">黑龙江岳轩建设工程有限公司</t>
  </si>
  <si>
    <t xml:space="preserve">河南紫通建筑工程有限公司</t>
  </si>
  <si>
    <t xml:space="preserve">沈阳通航交通设施有限公司</t>
  </si>
  <si>
    <t xml:space="preserve">中电彩虹（大连）建工有限公司</t>
  </si>
  <si>
    <t xml:space="preserve">奉美建设集团有限公司</t>
  </si>
  <si>
    <t xml:space="preserve">辽宁统立建设工程有限公司</t>
  </si>
  <si>
    <t xml:space="preserve">辽宁浩华建筑装修装饰有限公司</t>
  </si>
  <si>
    <t xml:space="preserve">十铨机电工程江苏有限公司</t>
  </si>
  <si>
    <t xml:space="preserve">顺辰富鑫建设有限公司</t>
  </si>
  <si>
    <t xml:space="preserve">黑龙江国光建筑装饰工程有限公司</t>
  </si>
  <si>
    <t xml:space="preserve">中科大成建设发展有限公司</t>
  </si>
  <si>
    <t xml:space="preserve">辽宁昌胜设备租赁有限公司</t>
  </si>
  <si>
    <t xml:space="preserve">河南哇岭建筑工程有限公司</t>
  </si>
  <si>
    <t xml:space="preserve">中庆鸿鹏（深圳）建设发展有限公司</t>
  </si>
  <si>
    <t xml:space="preserve">沈阳电务建设工程有限公司</t>
  </si>
  <si>
    <t xml:space="preserve">哈尔滨飞翔水电工程有限责任公司</t>
  </si>
  <si>
    <t xml:space="preserve">中昫建设集团有限公司</t>
  </si>
  <si>
    <t xml:space="preserve">辽宁屹安智能科技有限公司</t>
  </si>
  <si>
    <t xml:space="preserve">沈阳工务轨道建设工程有限公司</t>
  </si>
  <si>
    <t xml:space="preserve">黑龙江瑞赢建筑工程有限公司</t>
  </si>
  <si>
    <t xml:space="preserve">黑龙江省水利水电集团有限公司</t>
  </si>
  <si>
    <t xml:space="preserve">展佳环境科技股份有限公司</t>
  </si>
  <si>
    <t xml:space="preserve">辽宁鑫隆建筑工程有限公司</t>
  </si>
  <si>
    <t xml:space="preserve">中佰建设（辽宁）有限公司</t>
  </si>
  <si>
    <t xml:space="preserve">大连凯杰建设有限公司</t>
  </si>
  <si>
    <t xml:space="preserve">豪和建设集团有限公司</t>
  </si>
  <si>
    <t xml:space="preserve">河南盛世腾隆建筑有限公司</t>
  </si>
  <si>
    <t xml:space="preserve">四川润嘉建设工程有限公司</t>
  </si>
  <si>
    <t xml:space="preserve">辽宁卓正消防工程有限公司</t>
  </si>
  <si>
    <t xml:space="preserve">松源环境建设有限公司</t>
  </si>
  <si>
    <t xml:space="preserve">黑龙江晓荷建筑安装工程有限公司</t>
  </si>
  <si>
    <t xml:space="preserve">河南恒祥市政工程有限公司</t>
  </si>
  <si>
    <t xml:space="preserve">河南荷惠建筑工程有限公司</t>
  </si>
  <si>
    <t xml:space="preserve">中晖建（海南）建设工程有限公司</t>
  </si>
  <si>
    <t xml:space="preserve">贵州宝信建设有限公司</t>
  </si>
  <si>
    <t xml:space="preserve">河北旺德通讯设备有限公司</t>
  </si>
  <si>
    <t xml:space="preserve">辽宁省八方源建设工程有限公司</t>
  </si>
  <si>
    <t xml:space="preserve">辽宁智源环保工程技术有限公司</t>
  </si>
  <si>
    <t xml:space="preserve">河南随策建筑工程有限公司</t>
  </si>
  <si>
    <t xml:space="preserve">河南平工建筑工程有限公司</t>
  </si>
  <si>
    <t xml:space="preserve">北京荣达智能建筑工程有限公司</t>
  </si>
  <si>
    <t xml:space="preserve">沈阳建军建筑安装工程有限公司</t>
  </si>
  <si>
    <t xml:space="preserve">东北金城建设股份有限公司</t>
  </si>
  <si>
    <t xml:space="preserve">沈阳三新实业有限公司</t>
  </si>
  <si>
    <t xml:space="preserve">辽宁灏达建筑工程有限公司</t>
  </si>
  <si>
    <t xml:space="preserve">哈尔滨志诚建筑工程有限公司</t>
  </si>
  <si>
    <t xml:space="preserve">黑龙江冠扬建筑工程有限公司</t>
  </si>
  <si>
    <t xml:space="preserve">黑龙江星海建设工程发展有限公司</t>
  </si>
  <si>
    <t xml:space="preserve">江苏天马环保科技集团有限公司</t>
  </si>
  <si>
    <t xml:space="preserve">中兰环保科技股份有限公司</t>
  </si>
  <si>
    <t xml:space="preserve">四川睿冠建设工程有限公司</t>
  </si>
  <si>
    <t xml:space="preserve">燕翔万嘉建设集团有限责任公司</t>
  </si>
  <si>
    <t xml:space="preserve">辽宁省圣原电力工程有限公司</t>
  </si>
  <si>
    <t xml:space="preserve">长河建业建设集团有限公司</t>
  </si>
  <si>
    <t xml:space="preserve">兴润建设集团有限公司</t>
  </si>
  <si>
    <t xml:space="preserve">中国建筑第二工程局有限公司</t>
  </si>
  <si>
    <t xml:space="preserve">中铁七局集团有限公司</t>
  </si>
  <si>
    <r>
      <rPr>
        <b val="true"/>
        <sz val="24"/>
        <color rgb="FF000000"/>
        <rFont val="Noto Sans"/>
        <family val="2"/>
      </rPr>
      <t xml:space="preserve">长春市</t>
    </r>
    <r>
      <rPr>
        <b val="true"/>
        <sz val="24"/>
        <color rgb="FF000000"/>
        <rFont val="方正小标宋_GBK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度建筑业企业信用评价（初评）
长春市施工企业 </t>
    </r>
    <r>
      <rPr>
        <b val="true"/>
        <sz val="24"/>
        <color rgb="FF000000"/>
        <rFont val="方正小标宋_GBK"/>
        <family val="0"/>
        <charset val="134"/>
      </rPr>
      <t xml:space="preserve">2254</t>
    </r>
    <r>
      <rPr>
        <b val="true"/>
        <sz val="24"/>
        <color rgb="FF000000"/>
        <rFont val="Noto Sans"/>
        <family val="2"/>
      </rPr>
      <t xml:space="preserve">家</t>
    </r>
  </si>
  <si>
    <r>
      <rPr>
        <sz val="14"/>
        <color rgb="FF000000"/>
        <rFont val="Noto Sans"/>
        <family val="2"/>
      </rPr>
      <t xml:space="preserve">根据吉林省建筑市场监管公共服务平台统计，长春市内应参评企业</t>
    </r>
    <r>
      <rPr>
        <sz val="14"/>
        <color rgb="FF000000"/>
        <rFont val="宋体"/>
        <family val="0"/>
        <charset val="134"/>
      </rPr>
      <t xml:space="preserve">2641</t>
    </r>
    <r>
      <rPr>
        <sz val="14"/>
        <color rgb="FF000000"/>
        <rFont val="Noto Sans"/>
        <family val="2"/>
      </rPr>
      <t xml:space="preserve">家，实际参评企业</t>
    </r>
    <r>
      <rPr>
        <sz val="14"/>
        <color rgb="FF000000"/>
        <rFont val="宋体"/>
        <family val="0"/>
        <charset val="134"/>
      </rPr>
      <t xml:space="preserve">2254</t>
    </r>
    <r>
      <rPr>
        <sz val="14"/>
        <color rgb="FF000000"/>
        <rFont val="Noto Sans"/>
        <family val="2"/>
      </rPr>
      <t xml:space="preserve">家，未参评</t>
    </r>
    <r>
      <rPr>
        <sz val="14"/>
        <color rgb="FF000000"/>
        <rFont val="宋体"/>
        <family val="0"/>
        <charset val="134"/>
      </rPr>
      <t xml:space="preserve">387</t>
    </r>
    <r>
      <rPr>
        <sz val="14"/>
        <color rgb="FF000000"/>
        <rFont val="Noto Sans"/>
        <family val="2"/>
      </rPr>
      <t xml:space="preserve">家，参评率约</t>
    </r>
    <r>
      <rPr>
        <sz val="14"/>
        <color rgb="FF000000"/>
        <rFont val="宋体"/>
        <family val="0"/>
        <charset val="134"/>
      </rPr>
      <t xml:space="preserve">85.35%</t>
    </r>
    <r>
      <rPr>
        <sz val="14"/>
        <color rgb="FF000000"/>
        <rFont val="Noto Sans"/>
        <family val="2"/>
      </rPr>
      <t xml:space="preserve">。</t>
    </r>
  </si>
  <si>
    <t xml:space="preserve">级别</t>
  </si>
  <si>
    <t xml:space="preserve">家数</t>
  </si>
  <si>
    <t xml:space="preserve">各级别占比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%"/>
    <numFmt numFmtId="168" formatCode="0.00%"/>
    <numFmt numFmtId="169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2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5" activeCellId="0" sqref="H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4.07"/>
    <col collapsed="false" customWidth="true" hidden="false" outlineLevel="0" max="3" min="3" style="2" width="21.57"/>
    <col collapsed="false" customWidth="false" hidden="false" outlineLevel="0" max="257" min="4" style="1" width="8.71"/>
  </cols>
  <sheetData>
    <row r="1" customFormat="false" ht="71" hidden="false" customHeight="true" outlineLevel="0" collapsed="false">
      <c r="A1" s="3" t="s">
        <v>0</v>
      </c>
      <c r="B1" s="3"/>
      <c r="C1" s="3"/>
    </row>
    <row r="2" s="6" customFormat="true" ht="35" hidden="false" customHeight="true" outlineLevel="0" collapsed="false">
      <c r="A2" s="4" t="s">
        <v>1</v>
      </c>
      <c r="B2" s="4" t="s">
        <v>2</v>
      </c>
      <c r="C2" s="5" t="s">
        <v>3</v>
      </c>
    </row>
    <row r="3" s="7" customFormat="true" ht="39" hidden="false" customHeight="true" outlineLevel="0" collapsed="false">
      <c r="A3" s="4"/>
      <c r="B3" s="4"/>
      <c r="C3" s="5"/>
    </row>
    <row r="4" customFormat="false" ht="35" hidden="false" customHeight="true" outlineLevel="0" collapsed="false">
      <c r="A4" s="8" t="s">
        <v>4</v>
      </c>
      <c r="B4" s="9" t="s">
        <v>5</v>
      </c>
      <c r="C4" s="10" t="s">
        <v>6</v>
      </c>
    </row>
    <row r="5" customFormat="false" ht="35" hidden="false" customHeight="true" outlineLevel="0" collapsed="false">
      <c r="A5" s="8" t="s">
        <v>7</v>
      </c>
      <c r="B5" s="9" t="s">
        <v>8</v>
      </c>
      <c r="C5" s="10" t="s">
        <v>6</v>
      </c>
    </row>
    <row r="6" customFormat="false" ht="35" hidden="false" customHeight="true" outlineLevel="0" collapsed="false">
      <c r="A6" s="8" t="s">
        <v>9</v>
      </c>
      <c r="B6" s="9" t="s">
        <v>10</v>
      </c>
      <c r="C6" s="10" t="s">
        <v>6</v>
      </c>
    </row>
    <row r="7" customFormat="false" ht="35" hidden="false" customHeight="true" outlineLevel="0" collapsed="false">
      <c r="A7" s="8" t="s">
        <v>11</v>
      </c>
      <c r="B7" s="9" t="s">
        <v>12</v>
      </c>
      <c r="C7" s="10" t="s">
        <v>6</v>
      </c>
    </row>
    <row r="8" customFormat="false" ht="35" hidden="false" customHeight="true" outlineLevel="0" collapsed="false">
      <c r="A8" s="8" t="s">
        <v>13</v>
      </c>
      <c r="B8" s="9" t="s">
        <v>14</v>
      </c>
      <c r="C8" s="10" t="s">
        <v>6</v>
      </c>
    </row>
    <row r="9" customFormat="false" ht="35" hidden="false" customHeight="true" outlineLevel="0" collapsed="false">
      <c r="A9" s="8" t="s">
        <v>15</v>
      </c>
      <c r="B9" s="9" t="s">
        <v>16</v>
      </c>
      <c r="C9" s="10" t="s">
        <v>6</v>
      </c>
    </row>
    <row r="10" customFormat="false" ht="35" hidden="false" customHeight="true" outlineLevel="0" collapsed="false">
      <c r="A10" s="8" t="s">
        <v>17</v>
      </c>
      <c r="B10" s="9" t="s">
        <v>18</v>
      </c>
      <c r="C10" s="10" t="s">
        <v>6</v>
      </c>
    </row>
    <row r="11" customFormat="false" ht="35" hidden="false" customHeight="true" outlineLevel="0" collapsed="false">
      <c r="A11" s="8" t="s">
        <v>19</v>
      </c>
      <c r="B11" s="9" t="s">
        <v>20</v>
      </c>
      <c r="C11" s="10" t="s">
        <v>6</v>
      </c>
    </row>
    <row r="12" customFormat="false" ht="35" hidden="false" customHeight="true" outlineLevel="0" collapsed="false">
      <c r="A12" s="8" t="s">
        <v>21</v>
      </c>
      <c r="B12" s="9" t="s">
        <v>22</v>
      </c>
      <c r="C12" s="10" t="s">
        <v>6</v>
      </c>
    </row>
    <row r="13" customFormat="false" ht="35" hidden="false" customHeight="true" outlineLevel="0" collapsed="false">
      <c r="A13" s="8" t="s">
        <v>23</v>
      </c>
      <c r="B13" s="9" t="s">
        <v>24</v>
      </c>
      <c r="C13" s="10" t="s">
        <v>6</v>
      </c>
    </row>
    <row r="14" customFormat="false" ht="35" hidden="false" customHeight="true" outlineLevel="0" collapsed="false">
      <c r="A14" s="8" t="s">
        <v>25</v>
      </c>
      <c r="B14" s="9" t="s">
        <v>26</v>
      </c>
      <c r="C14" s="10" t="s">
        <v>6</v>
      </c>
    </row>
    <row r="15" customFormat="false" ht="35" hidden="false" customHeight="true" outlineLevel="0" collapsed="false">
      <c r="A15" s="8" t="s">
        <v>27</v>
      </c>
      <c r="B15" s="9" t="s">
        <v>28</v>
      </c>
      <c r="C15" s="10" t="s">
        <v>6</v>
      </c>
    </row>
    <row r="16" customFormat="false" ht="35" hidden="false" customHeight="true" outlineLevel="0" collapsed="false">
      <c r="A16" s="8" t="s">
        <v>29</v>
      </c>
      <c r="B16" s="9" t="s">
        <v>30</v>
      </c>
      <c r="C16" s="10" t="s">
        <v>6</v>
      </c>
    </row>
    <row r="17" customFormat="false" ht="35" hidden="false" customHeight="true" outlineLevel="0" collapsed="false">
      <c r="A17" s="8" t="s">
        <v>31</v>
      </c>
      <c r="B17" s="9" t="s">
        <v>32</v>
      </c>
      <c r="C17" s="10" t="s">
        <v>6</v>
      </c>
    </row>
    <row r="18" customFormat="false" ht="35" hidden="false" customHeight="true" outlineLevel="0" collapsed="false">
      <c r="A18" s="8" t="s">
        <v>33</v>
      </c>
      <c r="B18" s="9" t="s">
        <v>34</v>
      </c>
      <c r="C18" s="10" t="s">
        <v>6</v>
      </c>
    </row>
    <row r="19" customFormat="false" ht="35" hidden="false" customHeight="true" outlineLevel="0" collapsed="false">
      <c r="A19" s="8" t="s">
        <v>35</v>
      </c>
      <c r="B19" s="9" t="s">
        <v>36</v>
      </c>
      <c r="C19" s="10" t="s">
        <v>6</v>
      </c>
    </row>
    <row r="20" customFormat="false" ht="35" hidden="false" customHeight="true" outlineLevel="0" collapsed="false">
      <c r="A20" s="8" t="s">
        <v>37</v>
      </c>
      <c r="B20" s="9" t="s">
        <v>38</v>
      </c>
      <c r="C20" s="10" t="s">
        <v>6</v>
      </c>
    </row>
    <row r="21" customFormat="false" ht="35" hidden="false" customHeight="true" outlineLevel="0" collapsed="false">
      <c r="A21" s="8" t="s">
        <v>39</v>
      </c>
      <c r="B21" s="9" t="s">
        <v>40</v>
      </c>
      <c r="C21" s="10" t="s">
        <v>6</v>
      </c>
    </row>
    <row r="22" customFormat="false" ht="35" hidden="false" customHeight="true" outlineLevel="0" collapsed="false">
      <c r="A22" s="8" t="s">
        <v>41</v>
      </c>
      <c r="B22" s="9" t="s">
        <v>42</v>
      </c>
      <c r="C22" s="10" t="s">
        <v>6</v>
      </c>
    </row>
    <row r="23" customFormat="false" ht="35" hidden="false" customHeight="true" outlineLevel="0" collapsed="false">
      <c r="A23" s="8" t="s">
        <v>43</v>
      </c>
      <c r="B23" s="9" t="s">
        <v>44</v>
      </c>
      <c r="C23" s="10" t="s">
        <v>6</v>
      </c>
    </row>
    <row r="24" customFormat="false" ht="35" hidden="false" customHeight="true" outlineLevel="0" collapsed="false">
      <c r="A24" s="8" t="s">
        <v>45</v>
      </c>
      <c r="B24" s="9" t="s">
        <v>46</v>
      </c>
      <c r="C24" s="10" t="s">
        <v>6</v>
      </c>
    </row>
    <row r="25" customFormat="false" ht="35" hidden="false" customHeight="true" outlineLevel="0" collapsed="false">
      <c r="A25" s="8" t="s">
        <v>47</v>
      </c>
      <c r="B25" s="9" t="s">
        <v>48</v>
      </c>
      <c r="C25" s="10" t="s">
        <v>6</v>
      </c>
    </row>
    <row r="26" customFormat="false" ht="35" hidden="false" customHeight="true" outlineLevel="0" collapsed="false">
      <c r="A26" s="8" t="s">
        <v>49</v>
      </c>
      <c r="B26" s="9" t="s">
        <v>50</v>
      </c>
      <c r="C26" s="10" t="s">
        <v>6</v>
      </c>
    </row>
    <row r="27" customFormat="false" ht="35" hidden="false" customHeight="true" outlineLevel="0" collapsed="false">
      <c r="A27" s="8" t="s">
        <v>51</v>
      </c>
      <c r="B27" s="9" t="s">
        <v>52</v>
      </c>
      <c r="C27" s="10" t="s">
        <v>6</v>
      </c>
    </row>
    <row r="28" customFormat="false" ht="35" hidden="false" customHeight="true" outlineLevel="0" collapsed="false">
      <c r="A28" s="8" t="s">
        <v>53</v>
      </c>
      <c r="B28" s="9" t="s">
        <v>54</v>
      </c>
      <c r="C28" s="10" t="s">
        <v>6</v>
      </c>
    </row>
    <row r="29" customFormat="false" ht="35" hidden="false" customHeight="true" outlineLevel="0" collapsed="false">
      <c r="A29" s="8" t="s">
        <v>55</v>
      </c>
      <c r="B29" s="9" t="s">
        <v>56</v>
      </c>
      <c r="C29" s="10" t="s">
        <v>6</v>
      </c>
    </row>
    <row r="30" customFormat="false" ht="35" hidden="false" customHeight="true" outlineLevel="0" collapsed="false">
      <c r="A30" s="8" t="s">
        <v>57</v>
      </c>
      <c r="B30" s="9" t="s">
        <v>58</v>
      </c>
      <c r="C30" s="10" t="s">
        <v>6</v>
      </c>
    </row>
    <row r="31" customFormat="false" ht="35" hidden="false" customHeight="true" outlineLevel="0" collapsed="false">
      <c r="A31" s="8" t="s">
        <v>59</v>
      </c>
      <c r="B31" s="9" t="s">
        <v>60</v>
      </c>
      <c r="C31" s="10" t="s">
        <v>6</v>
      </c>
    </row>
    <row r="32" customFormat="false" ht="35" hidden="false" customHeight="true" outlineLevel="0" collapsed="false">
      <c r="A32" s="8" t="s">
        <v>61</v>
      </c>
      <c r="B32" s="9" t="s">
        <v>62</v>
      </c>
      <c r="C32" s="10" t="s">
        <v>6</v>
      </c>
    </row>
    <row r="33" customFormat="false" ht="35" hidden="false" customHeight="true" outlineLevel="0" collapsed="false">
      <c r="A33" s="8" t="s">
        <v>63</v>
      </c>
      <c r="B33" s="9" t="s">
        <v>64</v>
      </c>
      <c r="C33" s="10" t="s">
        <v>6</v>
      </c>
    </row>
    <row r="34" customFormat="false" ht="35" hidden="false" customHeight="true" outlineLevel="0" collapsed="false">
      <c r="A34" s="8" t="s">
        <v>65</v>
      </c>
      <c r="B34" s="9" t="s">
        <v>66</v>
      </c>
      <c r="C34" s="10" t="s">
        <v>6</v>
      </c>
    </row>
    <row r="35" customFormat="false" ht="35" hidden="false" customHeight="true" outlineLevel="0" collapsed="false">
      <c r="A35" s="8" t="s">
        <v>67</v>
      </c>
      <c r="B35" s="9" t="s">
        <v>68</v>
      </c>
      <c r="C35" s="10" t="s">
        <v>6</v>
      </c>
    </row>
    <row r="36" customFormat="false" ht="35" hidden="false" customHeight="true" outlineLevel="0" collapsed="false">
      <c r="A36" s="8" t="s">
        <v>69</v>
      </c>
      <c r="B36" s="9" t="s">
        <v>70</v>
      </c>
      <c r="C36" s="10" t="s">
        <v>6</v>
      </c>
    </row>
    <row r="37" customFormat="false" ht="35" hidden="false" customHeight="true" outlineLevel="0" collapsed="false">
      <c r="A37" s="8" t="s">
        <v>71</v>
      </c>
      <c r="B37" s="9" t="s">
        <v>72</v>
      </c>
      <c r="C37" s="10" t="s">
        <v>6</v>
      </c>
    </row>
    <row r="38" customFormat="false" ht="35" hidden="false" customHeight="true" outlineLevel="0" collapsed="false">
      <c r="A38" s="8" t="s">
        <v>73</v>
      </c>
      <c r="B38" s="9" t="s">
        <v>74</v>
      </c>
      <c r="C38" s="10" t="s">
        <v>6</v>
      </c>
    </row>
    <row r="39" customFormat="false" ht="35" hidden="false" customHeight="true" outlineLevel="0" collapsed="false">
      <c r="A39" s="8" t="s">
        <v>75</v>
      </c>
      <c r="B39" s="9" t="s">
        <v>76</v>
      </c>
      <c r="C39" s="10" t="s">
        <v>6</v>
      </c>
    </row>
    <row r="40" customFormat="false" ht="35" hidden="false" customHeight="true" outlineLevel="0" collapsed="false">
      <c r="A40" s="8" t="s">
        <v>77</v>
      </c>
      <c r="B40" s="9" t="s">
        <v>78</v>
      </c>
      <c r="C40" s="10" t="s">
        <v>6</v>
      </c>
    </row>
    <row r="41" customFormat="false" ht="35" hidden="false" customHeight="true" outlineLevel="0" collapsed="false">
      <c r="A41" s="8" t="s">
        <v>79</v>
      </c>
      <c r="B41" s="9" t="s">
        <v>80</v>
      </c>
      <c r="C41" s="10" t="s">
        <v>6</v>
      </c>
    </row>
    <row r="42" customFormat="false" ht="35" hidden="false" customHeight="true" outlineLevel="0" collapsed="false">
      <c r="A42" s="8" t="s">
        <v>81</v>
      </c>
      <c r="B42" s="9" t="s">
        <v>82</v>
      </c>
      <c r="C42" s="10" t="s">
        <v>6</v>
      </c>
    </row>
    <row r="43" customFormat="false" ht="35" hidden="false" customHeight="true" outlineLevel="0" collapsed="false">
      <c r="A43" s="8" t="s">
        <v>83</v>
      </c>
      <c r="B43" s="9" t="s">
        <v>84</v>
      </c>
      <c r="C43" s="10" t="s">
        <v>6</v>
      </c>
    </row>
    <row r="44" customFormat="false" ht="35" hidden="false" customHeight="true" outlineLevel="0" collapsed="false">
      <c r="A44" s="8" t="s">
        <v>85</v>
      </c>
      <c r="B44" s="9" t="s">
        <v>86</v>
      </c>
      <c r="C44" s="10" t="s">
        <v>6</v>
      </c>
    </row>
    <row r="45" customFormat="false" ht="35" hidden="false" customHeight="true" outlineLevel="0" collapsed="false">
      <c r="A45" s="8" t="s">
        <v>87</v>
      </c>
      <c r="B45" s="9" t="s">
        <v>88</v>
      </c>
      <c r="C45" s="10" t="s">
        <v>6</v>
      </c>
    </row>
    <row r="46" customFormat="false" ht="35" hidden="false" customHeight="true" outlineLevel="0" collapsed="false">
      <c r="A46" s="8" t="s">
        <v>89</v>
      </c>
      <c r="B46" s="9" t="s">
        <v>90</v>
      </c>
      <c r="C46" s="10" t="s">
        <v>6</v>
      </c>
    </row>
    <row r="47" customFormat="false" ht="35" hidden="false" customHeight="true" outlineLevel="0" collapsed="false">
      <c r="A47" s="8" t="s">
        <v>91</v>
      </c>
      <c r="B47" s="9" t="s">
        <v>92</v>
      </c>
      <c r="C47" s="10" t="s">
        <v>6</v>
      </c>
    </row>
    <row r="48" customFormat="false" ht="35" hidden="false" customHeight="true" outlineLevel="0" collapsed="false">
      <c r="A48" s="8" t="s">
        <v>93</v>
      </c>
      <c r="B48" s="9" t="s">
        <v>94</v>
      </c>
      <c r="C48" s="10" t="s">
        <v>6</v>
      </c>
    </row>
    <row r="49" customFormat="false" ht="35" hidden="false" customHeight="true" outlineLevel="0" collapsed="false">
      <c r="A49" s="8" t="s">
        <v>95</v>
      </c>
      <c r="B49" s="9" t="s">
        <v>96</v>
      </c>
      <c r="C49" s="10" t="s">
        <v>6</v>
      </c>
    </row>
    <row r="50" customFormat="false" ht="35" hidden="false" customHeight="true" outlineLevel="0" collapsed="false">
      <c r="A50" s="8" t="s">
        <v>97</v>
      </c>
      <c r="B50" s="9" t="s">
        <v>98</v>
      </c>
      <c r="C50" s="10" t="s">
        <v>6</v>
      </c>
    </row>
    <row r="51" customFormat="false" ht="35" hidden="false" customHeight="true" outlineLevel="0" collapsed="false">
      <c r="A51" s="8" t="s">
        <v>99</v>
      </c>
      <c r="B51" s="9" t="s">
        <v>100</v>
      </c>
      <c r="C51" s="10" t="s">
        <v>6</v>
      </c>
    </row>
    <row r="52" customFormat="false" ht="35" hidden="false" customHeight="true" outlineLevel="0" collapsed="false">
      <c r="A52" s="8" t="s">
        <v>101</v>
      </c>
      <c r="B52" s="9" t="s">
        <v>102</v>
      </c>
      <c r="C52" s="10" t="s">
        <v>6</v>
      </c>
    </row>
    <row r="53" customFormat="false" ht="35" hidden="false" customHeight="true" outlineLevel="0" collapsed="false">
      <c r="A53" s="8" t="s">
        <v>103</v>
      </c>
      <c r="B53" s="9" t="s">
        <v>104</v>
      </c>
      <c r="C53" s="10" t="s">
        <v>6</v>
      </c>
    </row>
    <row r="54" customFormat="false" ht="35" hidden="false" customHeight="true" outlineLevel="0" collapsed="false">
      <c r="A54" s="8" t="s">
        <v>105</v>
      </c>
      <c r="B54" s="9" t="s">
        <v>106</v>
      </c>
      <c r="C54" s="10" t="s">
        <v>6</v>
      </c>
    </row>
    <row r="55" customFormat="false" ht="35" hidden="false" customHeight="true" outlineLevel="0" collapsed="false">
      <c r="A55" s="8" t="s">
        <v>107</v>
      </c>
      <c r="B55" s="9" t="s">
        <v>108</v>
      </c>
      <c r="C55" s="10" t="s">
        <v>6</v>
      </c>
    </row>
    <row r="56" customFormat="false" ht="35" hidden="false" customHeight="true" outlineLevel="0" collapsed="false">
      <c r="A56" s="8" t="s">
        <v>109</v>
      </c>
      <c r="B56" s="9" t="s">
        <v>110</v>
      </c>
      <c r="C56" s="10" t="s">
        <v>6</v>
      </c>
    </row>
    <row r="57" customFormat="false" ht="35" hidden="false" customHeight="true" outlineLevel="0" collapsed="false">
      <c r="A57" s="8" t="s">
        <v>111</v>
      </c>
      <c r="B57" s="11" t="s">
        <v>112</v>
      </c>
      <c r="C57" s="10" t="s">
        <v>6</v>
      </c>
    </row>
    <row r="58" customFormat="false" ht="35" hidden="false" customHeight="true" outlineLevel="0" collapsed="false">
      <c r="A58" s="8" t="s">
        <v>113</v>
      </c>
      <c r="B58" s="9" t="s">
        <v>114</v>
      </c>
      <c r="C58" s="10" t="s">
        <v>6</v>
      </c>
    </row>
    <row r="59" customFormat="false" ht="35" hidden="false" customHeight="true" outlineLevel="0" collapsed="false">
      <c r="A59" s="8" t="s">
        <v>115</v>
      </c>
      <c r="B59" s="9" t="s">
        <v>116</v>
      </c>
      <c r="C59" s="10" t="s">
        <v>6</v>
      </c>
    </row>
    <row r="60" customFormat="false" ht="35" hidden="false" customHeight="true" outlineLevel="0" collapsed="false">
      <c r="A60" s="8" t="s">
        <v>117</v>
      </c>
      <c r="B60" s="9" t="s">
        <v>118</v>
      </c>
      <c r="C60" s="10" t="s">
        <v>6</v>
      </c>
    </row>
    <row r="61" customFormat="false" ht="35" hidden="false" customHeight="true" outlineLevel="0" collapsed="false">
      <c r="A61" s="8" t="s">
        <v>119</v>
      </c>
      <c r="B61" s="9" t="s">
        <v>120</v>
      </c>
      <c r="C61" s="10" t="s">
        <v>6</v>
      </c>
    </row>
    <row r="62" customFormat="false" ht="35" hidden="false" customHeight="true" outlineLevel="0" collapsed="false">
      <c r="A62" s="8" t="s">
        <v>121</v>
      </c>
      <c r="B62" s="9" t="s">
        <v>122</v>
      </c>
      <c r="C62" s="8" t="s">
        <v>6</v>
      </c>
    </row>
    <row r="63" customFormat="false" ht="35" hidden="false" customHeight="true" outlineLevel="0" collapsed="false">
      <c r="A63" s="8" t="s">
        <v>123</v>
      </c>
      <c r="B63" s="9" t="s">
        <v>124</v>
      </c>
      <c r="C63" s="10" t="s">
        <v>6</v>
      </c>
    </row>
    <row r="64" customFormat="false" ht="35" hidden="false" customHeight="true" outlineLevel="0" collapsed="false">
      <c r="A64" s="8" t="s">
        <v>125</v>
      </c>
      <c r="B64" s="9" t="s">
        <v>126</v>
      </c>
      <c r="C64" s="10" t="s">
        <v>6</v>
      </c>
    </row>
    <row r="65" customFormat="false" ht="35" hidden="false" customHeight="true" outlineLevel="0" collapsed="false">
      <c r="A65" s="8" t="s">
        <v>127</v>
      </c>
      <c r="B65" s="9" t="s">
        <v>128</v>
      </c>
      <c r="C65" s="8" t="s">
        <v>6</v>
      </c>
    </row>
    <row r="66" customFormat="false" ht="35" hidden="false" customHeight="true" outlineLevel="0" collapsed="false">
      <c r="A66" s="8" t="s">
        <v>129</v>
      </c>
      <c r="B66" s="9" t="s">
        <v>130</v>
      </c>
      <c r="C66" s="10" t="s">
        <v>6</v>
      </c>
    </row>
    <row r="67" customFormat="false" ht="35" hidden="false" customHeight="true" outlineLevel="0" collapsed="false">
      <c r="A67" s="8" t="s">
        <v>131</v>
      </c>
      <c r="B67" s="9" t="s">
        <v>132</v>
      </c>
      <c r="C67" s="10" t="s">
        <v>6</v>
      </c>
    </row>
    <row r="68" customFormat="false" ht="35" hidden="false" customHeight="true" outlineLevel="0" collapsed="false">
      <c r="A68" s="8" t="s">
        <v>133</v>
      </c>
      <c r="B68" s="9" t="s">
        <v>134</v>
      </c>
      <c r="C68" s="10" t="s">
        <v>6</v>
      </c>
    </row>
    <row r="69" customFormat="false" ht="35" hidden="false" customHeight="true" outlineLevel="0" collapsed="false">
      <c r="A69" s="8" t="s">
        <v>135</v>
      </c>
      <c r="B69" s="9" t="s">
        <v>136</v>
      </c>
      <c r="C69" s="10" t="s">
        <v>6</v>
      </c>
    </row>
    <row r="70" customFormat="false" ht="35" hidden="false" customHeight="true" outlineLevel="0" collapsed="false">
      <c r="A70" s="8" t="s">
        <v>137</v>
      </c>
      <c r="B70" s="9" t="s">
        <v>138</v>
      </c>
      <c r="C70" s="10" t="s">
        <v>6</v>
      </c>
    </row>
    <row r="71" customFormat="false" ht="35" hidden="false" customHeight="true" outlineLevel="0" collapsed="false">
      <c r="A71" s="8" t="s">
        <v>139</v>
      </c>
      <c r="B71" s="9" t="s">
        <v>140</v>
      </c>
      <c r="C71" s="10" t="s">
        <v>6</v>
      </c>
    </row>
    <row r="72" customFormat="false" ht="35" hidden="false" customHeight="true" outlineLevel="0" collapsed="false">
      <c r="A72" s="8" t="s">
        <v>141</v>
      </c>
      <c r="B72" s="9" t="s">
        <v>142</v>
      </c>
      <c r="C72" s="10" t="s">
        <v>6</v>
      </c>
    </row>
    <row r="73" customFormat="false" ht="35" hidden="false" customHeight="true" outlineLevel="0" collapsed="false">
      <c r="A73" s="8" t="s">
        <v>143</v>
      </c>
      <c r="B73" s="9" t="s">
        <v>144</v>
      </c>
      <c r="C73" s="10" t="s">
        <v>6</v>
      </c>
    </row>
    <row r="74" customFormat="false" ht="35" hidden="false" customHeight="true" outlineLevel="0" collapsed="false">
      <c r="A74" s="8" t="s">
        <v>145</v>
      </c>
      <c r="B74" s="9" t="s">
        <v>146</v>
      </c>
      <c r="C74" s="10" t="s">
        <v>6</v>
      </c>
    </row>
    <row r="75" customFormat="false" ht="35" hidden="false" customHeight="true" outlineLevel="0" collapsed="false">
      <c r="A75" s="8" t="s">
        <v>147</v>
      </c>
      <c r="B75" s="9" t="s">
        <v>148</v>
      </c>
      <c r="C75" s="10" t="s">
        <v>6</v>
      </c>
    </row>
    <row r="76" customFormat="false" ht="35" hidden="false" customHeight="true" outlineLevel="0" collapsed="false">
      <c r="A76" s="8" t="s">
        <v>149</v>
      </c>
      <c r="B76" s="9" t="s">
        <v>150</v>
      </c>
      <c r="C76" s="10" t="s">
        <v>6</v>
      </c>
    </row>
    <row r="77" customFormat="false" ht="35" hidden="false" customHeight="true" outlineLevel="0" collapsed="false">
      <c r="A77" s="8" t="s">
        <v>151</v>
      </c>
      <c r="B77" s="9" t="s">
        <v>152</v>
      </c>
      <c r="C77" s="10" t="s">
        <v>6</v>
      </c>
    </row>
    <row r="78" customFormat="false" ht="35" hidden="false" customHeight="true" outlineLevel="0" collapsed="false">
      <c r="A78" s="8" t="s">
        <v>153</v>
      </c>
      <c r="B78" s="9" t="s">
        <v>154</v>
      </c>
      <c r="C78" s="10" t="s">
        <v>6</v>
      </c>
    </row>
    <row r="79" customFormat="false" ht="35" hidden="false" customHeight="true" outlineLevel="0" collapsed="false">
      <c r="A79" s="8" t="s">
        <v>155</v>
      </c>
      <c r="B79" s="9" t="s">
        <v>156</v>
      </c>
      <c r="C79" s="10" t="s">
        <v>6</v>
      </c>
    </row>
    <row r="80" customFormat="false" ht="35" hidden="false" customHeight="true" outlineLevel="0" collapsed="false">
      <c r="A80" s="8" t="s">
        <v>157</v>
      </c>
      <c r="B80" s="9" t="s">
        <v>158</v>
      </c>
      <c r="C80" s="10" t="s">
        <v>6</v>
      </c>
    </row>
    <row r="81" customFormat="false" ht="35" hidden="false" customHeight="true" outlineLevel="0" collapsed="false">
      <c r="A81" s="8" t="s">
        <v>159</v>
      </c>
      <c r="B81" s="9" t="s">
        <v>160</v>
      </c>
      <c r="C81" s="10" t="s">
        <v>6</v>
      </c>
    </row>
    <row r="82" customFormat="false" ht="35" hidden="false" customHeight="true" outlineLevel="0" collapsed="false">
      <c r="A82" s="8" t="s">
        <v>161</v>
      </c>
      <c r="B82" s="9" t="s">
        <v>162</v>
      </c>
      <c r="C82" s="10" t="s">
        <v>6</v>
      </c>
    </row>
    <row r="83" customFormat="false" ht="35" hidden="false" customHeight="true" outlineLevel="0" collapsed="false">
      <c r="A83" s="8" t="s">
        <v>163</v>
      </c>
      <c r="B83" s="9" t="s">
        <v>164</v>
      </c>
      <c r="C83" s="10" t="s">
        <v>6</v>
      </c>
    </row>
    <row r="84" customFormat="false" ht="35" hidden="false" customHeight="true" outlineLevel="0" collapsed="false">
      <c r="A84" s="8" t="s">
        <v>165</v>
      </c>
      <c r="B84" s="9" t="s">
        <v>166</v>
      </c>
      <c r="C84" s="10" t="s">
        <v>6</v>
      </c>
    </row>
    <row r="85" customFormat="false" ht="35" hidden="false" customHeight="true" outlineLevel="0" collapsed="false">
      <c r="A85" s="8" t="s">
        <v>167</v>
      </c>
      <c r="B85" s="9" t="s">
        <v>168</v>
      </c>
      <c r="C85" s="10" t="s">
        <v>6</v>
      </c>
    </row>
    <row r="86" customFormat="false" ht="35" hidden="false" customHeight="true" outlineLevel="0" collapsed="false">
      <c r="A86" s="8" t="s">
        <v>169</v>
      </c>
      <c r="B86" s="9" t="s">
        <v>170</v>
      </c>
      <c r="C86" s="10" t="s">
        <v>6</v>
      </c>
    </row>
    <row r="87" customFormat="false" ht="35" hidden="false" customHeight="true" outlineLevel="0" collapsed="false">
      <c r="A87" s="8" t="s">
        <v>171</v>
      </c>
      <c r="B87" s="9" t="s">
        <v>172</v>
      </c>
      <c r="C87" s="10" t="s">
        <v>6</v>
      </c>
    </row>
    <row r="88" s="1" customFormat="true" ht="35" hidden="false" customHeight="true" outlineLevel="0" collapsed="false">
      <c r="A88" s="8" t="s">
        <v>173</v>
      </c>
      <c r="B88" s="9" t="s">
        <v>174</v>
      </c>
      <c r="C88" s="10" t="s">
        <v>6</v>
      </c>
    </row>
    <row r="89" customFormat="false" ht="35" hidden="false" customHeight="true" outlineLevel="0" collapsed="false">
      <c r="A89" s="8" t="s">
        <v>175</v>
      </c>
      <c r="B89" s="9" t="s">
        <v>176</v>
      </c>
      <c r="C89" s="10" t="s">
        <v>6</v>
      </c>
    </row>
    <row r="90" customFormat="false" ht="35" hidden="false" customHeight="true" outlineLevel="0" collapsed="false">
      <c r="A90" s="8" t="s">
        <v>177</v>
      </c>
      <c r="B90" s="9" t="s">
        <v>178</v>
      </c>
      <c r="C90" s="10" t="s">
        <v>6</v>
      </c>
    </row>
    <row r="91" customFormat="false" ht="35" hidden="false" customHeight="true" outlineLevel="0" collapsed="false">
      <c r="A91" s="8" t="s">
        <v>179</v>
      </c>
      <c r="B91" s="9" t="s">
        <v>180</v>
      </c>
      <c r="C91" s="10" t="s">
        <v>6</v>
      </c>
    </row>
    <row r="92" customFormat="false" ht="35" hidden="false" customHeight="true" outlineLevel="0" collapsed="false">
      <c r="A92" s="8" t="s">
        <v>181</v>
      </c>
      <c r="B92" s="9" t="s">
        <v>182</v>
      </c>
      <c r="C92" s="10" t="s">
        <v>6</v>
      </c>
    </row>
    <row r="93" customFormat="false" ht="35" hidden="false" customHeight="true" outlineLevel="0" collapsed="false">
      <c r="A93" s="8" t="s">
        <v>183</v>
      </c>
      <c r="B93" s="9" t="s">
        <v>184</v>
      </c>
      <c r="C93" s="10" t="s">
        <v>6</v>
      </c>
    </row>
    <row r="94" customFormat="false" ht="35" hidden="false" customHeight="true" outlineLevel="0" collapsed="false">
      <c r="A94" s="8" t="s">
        <v>185</v>
      </c>
      <c r="B94" s="9" t="s">
        <v>186</v>
      </c>
      <c r="C94" s="10" t="s">
        <v>6</v>
      </c>
    </row>
    <row r="95" customFormat="false" ht="35" hidden="false" customHeight="true" outlineLevel="0" collapsed="false">
      <c r="A95" s="8" t="s">
        <v>187</v>
      </c>
      <c r="B95" s="9" t="s">
        <v>188</v>
      </c>
      <c r="C95" s="10" t="s">
        <v>6</v>
      </c>
    </row>
    <row r="96" customFormat="false" ht="35" hidden="false" customHeight="true" outlineLevel="0" collapsed="false">
      <c r="A96" s="8" t="s">
        <v>189</v>
      </c>
      <c r="B96" s="9" t="s">
        <v>190</v>
      </c>
      <c r="C96" s="10" t="s">
        <v>6</v>
      </c>
    </row>
    <row r="97" customFormat="false" ht="35" hidden="false" customHeight="true" outlineLevel="0" collapsed="false">
      <c r="A97" s="8" t="s">
        <v>191</v>
      </c>
      <c r="B97" s="9" t="s">
        <v>192</v>
      </c>
      <c r="C97" s="10" t="s">
        <v>6</v>
      </c>
    </row>
    <row r="98" customFormat="false" ht="35" hidden="false" customHeight="true" outlineLevel="0" collapsed="false">
      <c r="A98" s="8" t="s">
        <v>193</v>
      </c>
      <c r="B98" s="9" t="s">
        <v>194</v>
      </c>
      <c r="C98" s="10" t="s">
        <v>6</v>
      </c>
    </row>
    <row r="99" customFormat="false" ht="35" hidden="false" customHeight="true" outlineLevel="0" collapsed="false">
      <c r="A99" s="8" t="s">
        <v>195</v>
      </c>
      <c r="B99" s="9" t="s">
        <v>196</v>
      </c>
      <c r="C99" s="10" t="s">
        <v>6</v>
      </c>
    </row>
    <row r="100" customFormat="false" ht="35" hidden="false" customHeight="true" outlineLevel="0" collapsed="false">
      <c r="A100" s="8" t="s">
        <v>197</v>
      </c>
      <c r="B100" s="9" t="s">
        <v>198</v>
      </c>
      <c r="C100" s="10" t="s">
        <v>6</v>
      </c>
    </row>
    <row r="101" customFormat="false" ht="35" hidden="false" customHeight="true" outlineLevel="0" collapsed="false">
      <c r="A101" s="8" t="s">
        <v>199</v>
      </c>
      <c r="B101" s="11" t="s">
        <v>200</v>
      </c>
      <c r="C101" s="10" t="s">
        <v>6</v>
      </c>
    </row>
    <row r="102" customFormat="false" ht="35" hidden="false" customHeight="true" outlineLevel="0" collapsed="false">
      <c r="A102" s="8" t="s">
        <v>201</v>
      </c>
      <c r="B102" s="9" t="s">
        <v>202</v>
      </c>
      <c r="C102" s="10" t="s">
        <v>6</v>
      </c>
    </row>
    <row r="103" customFormat="false" ht="35" hidden="false" customHeight="true" outlineLevel="0" collapsed="false">
      <c r="A103" s="8" t="s">
        <v>203</v>
      </c>
      <c r="B103" s="9" t="s">
        <v>204</v>
      </c>
      <c r="C103" s="10" t="s">
        <v>6</v>
      </c>
    </row>
    <row r="104" customFormat="false" ht="35" hidden="false" customHeight="true" outlineLevel="0" collapsed="false">
      <c r="A104" s="8" t="s">
        <v>205</v>
      </c>
      <c r="B104" s="9" t="s">
        <v>206</v>
      </c>
      <c r="C104" s="10" t="s">
        <v>6</v>
      </c>
    </row>
    <row r="105" customFormat="false" ht="35" hidden="false" customHeight="true" outlineLevel="0" collapsed="false">
      <c r="A105" s="8" t="s">
        <v>207</v>
      </c>
      <c r="B105" s="9" t="s">
        <v>208</v>
      </c>
      <c r="C105" s="10" t="s">
        <v>6</v>
      </c>
    </row>
    <row r="106" customFormat="false" ht="35" hidden="false" customHeight="true" outlineLevel="0" collapsed="false">
      <c r="A106" s="8" t="s">
        <v>209</v>
      </c>
      <c r="B106" s="9" t="s">
        <v>210</v>
      </c>
      <c r="C106" s="10" t="s">
        <v>6</v>
      </c>
    </row>
    <row r="107" customFormat="false" ht="35" hidden="false" customHeight="true" outlineLevel="0" collapsed="false">
      <c r="A107" s="8" t="s">
        <v>211</v>
      </c>
      <c r="B107" s="9" t="s">
        <v>212</v>
      </c>
      <c r="C107" s="10" t="s">
        <v>6</v>
      </c>
    </row>
    <row r="108" customFormat="false" ht="35" hidden="false" customHeight="true" outlineLevel="0" collapsed="false">
      <c r="A108" s="8" t="s">
        <v>213</v>
      </c>
      <c r="B108" s="9" t="s">
        <v>214</v>
      </c>
      <c r="C108" s="10" t="s">
        <v>6</v>
      </c>
    </row>
    <row r="109" customFormat="false" ht="35" hidden="false" customHeight="true" outlineLevel="0" collapsed="false">
      <c r="A109" s="8" t="s">
        <v>215</v>
      </c>
      <c r="B109" s="9" t="s">
        <v>216</v>
      </c>
      <c r="C109" s="10" t="s">
        <v>6</v>
      </c>
    </row>
    <row r="110" customFormat="false" ht="35" hidden="false" customHeight="true" outlineLevel="0" collapsed="false">
      <c r="A110" s="8" t="s">
        <v>217</v>
      </c>
      <c r="B110" s="9" t="s">
        <v>218</v>
      </c>
      <c r="C110" s="10" t="s">
        <v>6</v>
      </c>
    </row>
    <row r="111" customFormat="false" ht="35" hidden="false" customHeight="true" outlineLevel="0" collapsed="false">
      <c r="A111" s="8" t="s">
        <v>219</v>
      </c>
      <c r="B111" s="9" t="s">
        <v>220</v>
      </c>
      <c r="C111" s="10" t="s">
        <v>6</v>
      </c>
    </row>
    <row r="112" customFormat="false" ht="35" hidden="false" customHeight="true" outlineLevel="0" collapsed="false">
      <c r="A112" s="8" t="s">
        <v>221</v>
      </c>
      <c r="B112" s="9" t="s">
        <v>222</v>
      </c>
      <c r="C112" s="10" t="s">
        <v>6</v>
      </c>
    </row>
    <row r="113" customFormat="false" ht="35" hidden="false" customHeight="true" outlineLevel="0" collapsed="false">
      <c r="A113" s="8" t="s">
        <v>223</v>
      </c>
      <c r="B113" s="9" t="s">
        <v>224</v>
      </c>
      <c r="C113" s="10" t="s">
        <v>6</v>
      </c>
    </row>
    <row r="114" customFormat="false" ht="35" hidden="false" customHeight="true" outlineLevel="0" collapsed="false">
      <c r="A114" s="8" t="s">
        <v>225</v>
      </c>
      <c r="B114" s="9" t="s">
        <v>226</v>
      </c>
      <c r="C114" s="10" t="s">
        <v>6</v>
      </c>
    </row>
    <row r="115" customFormat="false" ht="35" hidden="false" customHeight="true" outlineLevel="0" collapsed="false">
      <c r="A115" s="8" t="s">
        <v>227</v>
      </c>
      <c r="B115" s="9" t="s">
        <v>228</v>
      </c>
      <c r="C115" s="10" t="s">
        <v>6</v>
      </c>
    </row>
    <row r="116" customFormat="false" ht="35" hidden="false" customHeight="true" outlineLevel="0" collapsed="false">
      <c r="A116" s="8" t="s">
        <v>229</v>
      </c>
      <c r="B116" s="9" t="s">
        <v>230</v>
      </c>
      <c r="C116" s="10" t="s">
        <v>6</v>
      </c>
    </row>
    <row r="117" customFormat="false" ht="35" hidden="false" customHeight="true" outlineLevel="0" collapsed="false">
      <c r="A117" s="8" t="s">
        <v>231</v>
      </c>
      <c r="B117" s="9" t="s">
        <v>232</v>
      </c>
      <c r="C117" s="10" t="s">
        <v>6</v>
      </c>
    </row>
    <row r="118" customFormat="false" ht="35" hidden="false" customHeight="true" outlineLevel="0" collapsed="false">
      <c r="A118" s="8" t="s">
        <v>233</v>
      </c>
      <c r="B118" s="9" t="s">
        <v>234</v>
      </c>
      <c r="C118" s="10" t="s">
        <v>6</v>
      </c>
    </row>
    <row r="119" customFormat="false" ht="35" hidden="false" customHeight="true" outlineLevel="0" collapsed="false">
      <c r="A119" s="8" t="s">
        <v>235</v>
      </c>
      <c r="B119" s="9" t="s">
        <v>236</v>
      </c>
      <c r="C119" s="10" t="s">
        <v>6</v>
      </c>
    </row>
    <row r="120" customFormat="false" ht="35" hidden="false" customHeight="true" outlineLevel="0" collapsed="false">
      <c r="A120" s="8" t="s">
        <v>237</v>
      </c>
      <c r="B120" s="9" t="s">
        <v>238</v>
      </c>
      <c r="C120" s="10" t="s">
        <v>6</v>
      </c>
    </row>
    <row r="121" customFormat="false" ht="35" hidden="false" customHeight="true" outlineLevel="0" collapsed="false">
      <c r="A121" s="8" t="s">
        <v>239</v>
      </c>
      <c r="B121" s="9" t="s">
        <v>240</v>
      </c>
      <c r="C121" s="10" t="s">
        <v>6</v>
      </c>
    </row>
    <row r="122" customFormat="false" ht="35" hidden="false" customHeight="true" outlineLevel="0" collapsed="false">
      <c r="A122" s="8" t="s">
        <v>241</v>
      </c>
      <c r="B122" s="9" t="s">
        <v>242</v>
      </c>
      <c r="C122" s="10" t="s">
        <v>6</v>
      </c>
    </row>
    <row r="123" customFormat="false" ht="35" hidden="false" customHeight="true" outlineLevel="0" collapsed="false">
      <c r="A123" s="8" t="s">
        <v>243</v>
      </c>
      <c r="B123" s="9" t="s">
        <v>244</v>
      </c>
      <c r="C123" s="10" t="s">
        <v>6</v>
      </c>
    </row>
    <row r="124" customFormat="false" ht="35" hidden="false" customHeight="true" outlineLevel="0" collapsed="false">
      <c r="A124" s="8" t="s">
        <v>245</v>
      </c>
      <c r="B124" s="9" t="s">
        <v>246</v>
      </c>
      <c r="C124" s="10" t="s">
        <v>6</v>
      </c>
    </row>
    <row r="125" customFormat="false" ht="35" hidden="false" customHeight="true" outlineLevel="0" collapsed="false">
      <c r="A125" s="8" t="s">
        <v>247</v>
      </c>
      <c r="B125" s="9" t="s">
        <v>248</v>
      </c>
      <c r="C125" s="10" t="s">
        <v>6</v>
      </c>
    </row>
    <row r="126" customFormat="false" ht="35" hidden="false" customHeight="true" outlineLevel="0" collapsed="false">
      <c r="A126" s="8" t="s">
        <v>249</v>
      </c>
      <c r="B126" s="9" t="s">
        <v>250</v>
      </c>
      <c r="C126" s="10" t="s">
        <v>6</v>
      </c>
    </row>
    <row r="127" customFormat="false" ht="35" hidden="false" customHeight="true" outlineLevel="0" collapsed="false">
      <c r="A127" s="8" t="s">
        <v>251</v>
      </c>
      <c r="B127" s="9" t="s">
        <v>252</v>
      </c>
      <c r="C127" s="10" t="s">
        <v>6</v>
      </c>
    </row>
    <row r="128" customFormat="false" ht="35" hidden="false" customHeight="true" outlineLevel="0" collapsed="false">
      <c r="A128" s="8" t="s">
        <v>253</v>
      </c>
      <c r="B128" s="9" t="s">
        <v>254</v>
      </c>
      <c r="C128" s="10" t="s">
        <v>6</v>
      </c>
    </row>
    <row r="129" customFormat="false" ht="35" hidden="false" customHeight="true" outlineLevel="0" collapsed="false">
      <c r="A129" s="8" t="s">
        <v>255</v>
      </c>
      <c r="B129" s="9" t="s">
        <v>256</v>
      </c>
      <c r="C129" s="10" t="s">
        <v>6</v>
      </c>
    </row>
    <row r="130" customFormat="false" ht="35" hidden="false" customHeight="true" outlineLevel="0" collapsed="false">
      <c r="A130" s="8" t="s">
        <v>257</v>
      </c>
      <c r="B130" s="9" t="s">
        <v>258</v>
      </c>
      <c r="C130" s="10" t="s">
        <v>6</v>
      </c>
    </row>
    <row r="131" customFormat="false" ht="35" hidden="false" customHeight="true" outlineLevel="0" collapsed="false">
      <c r="A131" s="8" t="s">
        <v>259</v>
      </c>
      <c r="B131" s="9" t="s">
        <v>260</v>
      </c>
      <c r="C131" s="10" t="s">
        <v>6</v>
      </c>
    </row>
    <row r="132" customFormat="false" ht="35" hidden="false" customHeight="true" outlineLevel="0" collapsed="false">
      <c r="A132" s="8" t="s">
        <v>261</v>
      </c>
      <c r="B132" s="9" t="s">
        <v>262</v>
      </c>
      <c r="C132" s="10" t="s">
        <v>6</v>
      </c>
    </row>
    <row r="133" customFormat="false" ht="35" hidden="false" customHeight="true" outlineLevel="0" collapsed="false">
      <c r="A133" s="8" t="s">
        <v>263</v>
      </c>
      <c r="B133" s="11" t="s">
        <v>264</v>
      </c>
      <c r="C133" s="10" t="s">
        <v>6</v>
      </c>
    </row>
    <row r="134" customFormat="false" ht="35" hidden="false" customHeight="true" outlineLevel="0" collapsed="false">
      <c r="A134" s="8" t="s">
        <v>265</v>
      </c>
      <c r="B134" s="9" t="s">
        <v>266</v>
      </c>
      <c r="C134" s="10" t="s">
        <v>6</v>
      </c>
    </row>
    <row r="135" customFormat="false" ht="35" hidden="false" customHeight="true" outlineLevel="0" collapsed="false">
      <c r="A135" s="8" t="s">
        <v>267</v>
      </c>
      <c r="B135" s="9" t="s">
        <v>268</v>
      </c>
      <c r="C135" s="10" t="s">
        <v>6</v>
      </c>
    </row>
    <row r="136" customFormat="false" ht="35" hidden="false" customHeight="true" outlineLevel="0" collapsed="false">
      <c r="A136" s="8" t="s">
        <v>269</v>
      </c>
      <c r="B136" s="9" t="s">
        <v>270</v>
      </c>
      <c r="C136" s="10" t="s">
        <v>6</v>
      </c>
    </row>
    <row r="137" customFormat="false" ht="35" hidden="false" customHeight="true" outlineLevel="0" collapsed="false">
      <c r="A137" s="8" t="s">
        <v>271</v>
      </c>
      <c r="B137" s="9" t="s">
        <v>272</v>
      </c>
      <c r="C137" s="10" t="s">
        <v>6</v>
      </c>
    </row>
    <row r="138" customFormat="false" ht="35" hidden="false" customHeight="true" outlineLevel="0" collapsed="false">
      <c r="A138" s="8" t="s">
        <v>273</v>
      </c>
      <c r="B138" s="9" t="s">
        <v>274</v>
      </c>
      <c r="C138" s="10" t="s">
        <v>6</v>
      </c>
    </row>
    <row r="139" customFormat="false" ht="35" hidden="false" customHeight="true" outlineLevel="0" collapsed="false">
      <c r="A139" s="8" t="s">
        <v>275</v>
      </c>
      <c r="B139" s="9" t="s">
        <v>276</v>
      </c>
      <c r="C139" s="10" t="s">
        <v>6</v>
      </c>
    </row>
    <row r="140" customFormat="false" ht="35" hidden="false" customHeight="true" outlineLevel="0" collapsed="false">
      <c r="A140" s="8" t="s">
        <v>277</v>
      </c>
      <c r="B140" s="9" t="s">
        <v>278</v>
      </c>
      <c r="C140" s="8" t="s">
        <v>6</v>
      </c>
    </row>
    <row r="141" customFormat="false" ht="35" hidden="false" customHeight="true" outlineLevel="0" collapsed="false">
      <c r="A141" s="8" t="s">
        <v>279</v>
      </c>
      <c r="B141" s="9" t="s">
        <v>280</v>
      </c>
      <c r="C141" s="10" t="s">
        <v>6</v>
      </c>
    </row>
    <row r="142" customFormat="false" ht="35" hidden="false" customHeight="true" outlineLevel="0" collapsed="false">
      <c r="A142" s="8" t="s">
        <v>281</v>
      </c>
      <c r="B142" s="9" t="s">
        <v>282</v>
      </c>
      <c r="C142" s="10" t="s">
        <v>6</v>
      </c>
    </row>
    <row r="143" customFormat="false" ht="35" hidden="false" customHeight="true" outlineLevel="0" collapsed="false">
      <c r="A143" s="8" t="s">
        <v>283</v>
      </c>
      <c r="B143" s="9" t="s">
        <v>284</v>
      </c>
      <c r="C143" s="10" t="s">
        <v>6</v>
      </c>
    </row>
    <row r="144" customFormat="false" ht="35" hidden="false" customHeight="true" outlineLevel="0" collapsed="false">
      <c r="A144" s="8" t="s">
        <v>285</v>
      </c>
      <c r="B144" s="9" t="s">
        <v>286</v>
      </c>
      <c r="C144" s="10" t="s">
        <v>6</v>
      </c>
    </row>
    <row r="145" customFormat="false" ht="35" hidden="false" customHeight="true" outlineLevel="0" collapsed="false">
      <c r="A145" s="8" t="s">
        <v>287</v>
      </c>
      <c r="B145" s="9" t="s">
        <v>288</v>
      </c>
      <c r="C145" s="10" t="s">
        <v>6</v>
      </c>
    </row>
    <row r="146" customFormat="false" ht="35" hidden="false" customHeight="true" outlineLevel="0" collapsed="false">
      <c r="A146" s="8" t="s">
        <v>289</v>
      </c>
      <c r="B146" s="9" t="s">
        <v>290</v>
      </c>
      <c r="C146" s="10" t="s">
        <v>6</v>
      </c>
    </row>
    <row r="147" customFormat="false" ht="35" hidden="false" customHeight="true" outlineLevel="0" collapsed="false">
      <c r="A147" s="8" t="s">
        <v>291</v>
      </c>
      <c r="B147" s="9" t="s">
        <v>292</v>
      </c>
      <c r="C147" s="10" t="s">
        <v>6</v>
      </c>
    </row>
    <row r="148" customFormat="false" ht="35" hidden="false" customHeight="true" outlineLevel="0" collapsed="false">
      <c r="A148" s="8" t="s">
        <v>293</v>
      </c>
      <c r="B148" s="9" t="s">
        <v>294</v>
      </c>
      <c r="C148" s="10" t="s">
        <v>6</v>
      </c>
    </row>
    <row r="149" customFormat="false" ht="35" hidden="false" customHeight="true" outlineLevel="0" collapsed="false">
      <c r="A149" s="8" t="s">
        <v>295</v>
      </c>
      <c r="B149" s="9" t="s">
        <v>296</v>
      </c>
      <c r="C149" s="10" t="s">
        <v>6</v>
      </c>
    </row>
    <row r="150" customFormat="false" ht="35" hidden="false" customHeight="true" outlineLevel="0" collapsed="false">
      <c r="A150" s="8" t="s">
        <v>297</v>
      </c>
      <c r="B150" s="9" t="s">
        <v>298</v>
      </c>
      <c r="C150" s="10" t="s">
        <v>6</v>
      </c>
    </row>
    <row r="151" customFormat="false" ht="35" hidden="false" customHeight="true" outlineLevel="0" collapsed="false">
      <c r="A151" s="8" t="s">
        <v>299</v>
      </c>
      <c r="B151" s="9" t="s">
        <v>300</v>
      </c>
      <c r="C151" s="10" t="s">
        <v>6</v>
      </c>
    </row>
    <row r="152" customFormat="false" ht="35" hidden="false" customHeight="true" outlineLevel="0" collapsed="false">
      <c r="A152" s="8" t="s">
        <v>301</v>
      </c>
      <c r="B152" s="9" t="s">
        <v>302</v>
      </c>
      <c r="C152" s="8" t="s">
        <v>6</v>
      </c>
    </row>
    <row r="153" customFormat="false" ht="35" hidden="false" customHeight="true" outlineLevel="0" collapsed="false">
      <c r="A153" s="8" t="s">
        <v>303</v>
      </c>
      <c r="B153" s="9" t="s">
        <v>304</v>
      </c>
      <c r="C153" s="10" t="s">
        <v>6</v>
      </c>
    </row>
    <row r="154" customFormat="false" ht="35" hidden="false" customHeight="true" outlineLevel="0" collapsed="false">
      <c r="A154" s="8" t="s">
        <v>305</v>
      </c>
      <c r="B154" s="9" t="s">
        <v>306</v>
      </c>
      <c r="C154" s="10" t="s">
        <v>6</v>
      </c>
    </row>
    <row r="155" customFormat="false" ht="35" hidden="false" customHeight="true" outlineLevel="0" collapsed="false">
      <c r="A155" s="8" t="s">
        <v>307</v>
      </c>
      <c r="B155" s="9" t="s">
        <v>308</v>
      </c>
      <c r="C155" s="10" t="s">
        <v>6</v>
      </c>
    </row>
    <row r="156" customFormat="false" ht="35" hidden="false" customHeight="true" outlineLevel="0" collapsed="false">
      <c r="A156" s="8" t="s">
        <v>309</v>
      </c>
      <c r="B156" s="9" t="s">
        <v>310</v>
      </c>
      <c r="C156" s="10" t="s">
        <v>6</v>
      </c>
    </row>
    <row r="157" customFormat="false" ht="35" hidden="false" customHeight="true" outlineLevel="0" collapsed="false">
      <c r="A157" s="8" t="s">
        <v>311</v>
      </c>
      <c r="B157" s="9" t="s">
        <v>312</v>
      </c>
      <c r="C157" s="10" t="s">
        <v>6</v>
      </c>
    </row>
    <row r="158" customFormat="false" ht="35" hidden="false" customHeight="true" outlineLevel="0" collapsed="false">
      <c r="A158" s="8" t="s">
        <v>313</v>
      </c>
      <c r="B158" s="9" t="s">
        <v>314</v>
      </c>
      <c r="C158" s="10" t="s">
        <v>6</v>
      </c>
    </row>
    <row r="159" customFormat="false" ht="35" hidden="false" customHeight="true" outlineLevel="0" collapsed="false">
      <c r="A159" s="8" t="s">
        <v>315</v>
      </c>
      <c r="B159" s="9" t="s">
        <v>316</v>
      </c>
      <c r="C159" s="10" t="s">
        <v>6</v>
      </c>
    </row>
    <row r="160" customFormat="false" ht="35" hidden="false" customHeight="true" outlineLevel="0" collapsed="false">
      <c r="A160" s="8" t="s">
        <v>317</v>
      </c>
      <c r="B160" s="9" t="s">
        <v>318</v>
      </c>
      <c r="C160" s="10" t="s">
        <v>6</v>
      </c>
    </row>
    <row r="161" customFormat="false" ht="35" hidden="false" customHeight="true" outlineLevel="0" collapsed="false">
      <c r="A161" s="8" t="s">
        <v>319</v>
      </c>
      <c r="B161" s="9" t="s">
        <v>320</v>
      </c>
      <c r="C161" s="10" t="s">
        <v>6</v>
      </c>
    </row>
    <row r="162" customFormat="false" ht="35" hidden="false" customHeight="true" outlineLevel="0" collapsed="false">
      <c r="A162" s="8" t="s">
        <v>321</v>
      </c>
      <c r="B162" s="9" t="s">
        <v>322</v>
      </c>
      <c r="C162" s="10" t="s">
        <v>6</v>
      </c>
    </row>
    <row r="163" customFormat="false" ht="35" hidden="false" customHeight="true" outlineLevel="0" collapsed="false">
      <c r="A163" s="8" t="s">
        <v>323</v>
      </c>
      <c r="B163" s="9" t="s">
        <v>324</v>
      </c>
      <c r="C163" s="10" t="s">
        <v>6</v>
      </c>
    </row>
    <row r="164" customFormat="false" ht="35" hidden="false" customHeight="true" outlineLevel="0" collapsed="false">
      <c r="A164" s="8" t="s">
        <v>325</v>
      </c>
      <c r="B164" s="9" t="s">
        <v>326</v>
      </c>
      <c r="C164" s="10" t="s">
        <v>6</v>
      </c>
    </row>
    <row r="165" customFormat="false" ht="35" hidden="false" customHeight="true" outlineLevel="0" collapsed="false">
      <c r="A165" s="8" t="s">
        <v>327</v>
      </c>
      <c r="B165" s="9" t="s">
        <v>328</v>
      </c>
      <c r="C165" s="10" t="s">
        <v>6</v>
      </c>
    </row>
    <row r="166" customFormat="false" ht="35" hidden="false" customHeight="true" outlineLevel="0" collapsed="false">
      <c r="A166" s="8" t="s">
        <v>329</v>
      </c>
      <c r="B166" s="9" t="s">
        <v>330</v>
      </c>
      <c r="C166" s="10" t="s">
        <v>6</v>
      </c>
    </row>
    <row r="167" customFormat="false" ht="35" hidden="false" customHeight="true" outlineLevel="0" collapsed="false">
      <c r="A167" s="8" t="s">
        <v>331</v>
      </c>
      <c r="B167" s="9" t="s">
        <v>332</v>
      </c>
      <c r="C167" s="10" t="s">
        <v>6</v>
      </c>
    </row>
    <row r="168" customFormat="false" ht="35" hidden="false" customHeight="true" outlineLevel="0" collapsed="false">
      <c r="A168" s="8" t="s">
        <v>333</v>
      </c>
      <c r="B168" s="9" t="s">
        <v>334</v>
      </c>
      <c r="C168" s="10" t="s">
        <v>6</v>
      </c>
    </row>
    <row r="169" customFormat="false" ht="35" hidden="false" customHeight="true" outlineLevel="0" collapsed="false">
      <c r="A169" s="8" t="s">
        <v>335</v>
      </c>
      <c r="B169" s="9" t="s">
        <v>336</v>
      </c>
      <c r="C169" s="10" t="s">
        <v>6</v>
      </c>
    </row>
    <row r="170" customFormat="false" ht="35" hidden="false" customHeight="true" outlineLevel="0" collapsed="false">
      <c r="A170" s="8" t="s">
        <v>337</v>
      </c>
      <c r="B170" s="9" t="s">
        <v>338</v>
      </c>
      <c r="C170" s="10" t="s">
        <v>6</v>
      </c>
    </row>
    <row r="171" customFormat="false" ht="35" hidden="false" customHeight="true" outlineLevel="0" collapsed="false">
      <c r="A171" s="8" t="s">
        <v>339</v>
      </c>
      <c r="B171" s="9" t="s">
        <v>340</v>
      </c>
      <c r="C171" s="10" t="s">
        <v>6</v>
      </c>
    </row>
    <row r="172" customFormat="false" ht="35" hidden="false" customHeight="true" outlineLevel="0" collapsed="false">
      <c r="A172" s="8" t="s">
        <v>341</v>
      </c>
      <c r="B172" s="9" t="s">
        <v>342</v>
      </c>
      <c r="C172" s="10" t="s">
        <v>6</v>
      </c>
    </row>
    <row r="173" customFormat="false" ht="35" hidden="false" customHeight="true" outlineLevel="0" collapsed="false">
      <c r="A173" s="8" t="s">
        <v>343</v>
      </c>
      <c r="B173" s="9" t="s">
        <v>344</v>
      </c>
      <c r="C173" s="10" t="s">
        <v>6</v>
      </c>
    </row>
    <row r="174" customFormat="false" ht="35" hidden="false" customHeight="true" outlineLevel="0" collapsed="false">
      <c r="A174" s="8" t="s">
        <v>345</v>
      </c>
      <c r="B174" s="9" t="s">
        <v>346</v>
      </c>
      <c r="C174" s="10" t="s">
        <v>6</v>
      </c>
    </row>
    <row r="175" customFormat="false" ht="35" hidden="false" customHeight="true" outlineLevel="0" collapsed="false">
      <c r="A175" s="8" t="s">
        <v>347</v>
      </c>
      <c r="B175" s="9" t="s">
        <v>348</v>
      </c>
      <c r="C175" s="8" t="s">
        <v>349</v>
      </c>
    </row>
    <row r="176" customFormat="false" ht="35" hidden="false" customHeight="true" outlineLevel="0" collapsed="false">
      <c r="A176" s="8" t="s">
        <v>350</v>
      </c>
      <c r="B176" s="9" t="s">
        <v>351</v>
      </c>
      <c r="C176" s="8" t="s">
        <v>349</v>
      </c>
    </row>
    <row r="177" customFormat="false" ht="35" hidden="false" customHeight="true" outlineLevel="0" collapsed="false">
      <c r="A177" s="8" t="s">
        <v>352</v>
      </c>
      <c r="B177" s="9" t="s">
        <v>353</v>
      </c>
      <c r="C177" s="10" t="s">
        <v>349</v>
      </c>
    </row>
    <row r="178" customFormat="false" ht="35" hidden="false" customHeight="true" outlineLevel="0" collapsed="false">
      <c r="A178" s="8" t="s">
        <v>354</v>
      </c>
      <c r="B178" s="9" t="s">
        <v>355</v>
      </c>
      <c r="C178" s="8" t="s">
        <v>349</v>
      </c>
    </row>
    <row r="179" customFormat="false" ht="35" hidden="false" customHeight="true" outlineLevel="0" collapsed="false">
      <c r="A179" s="8" t="s">
        <v>356</v>
      </c>
      <c r="B179" s="9" t="s">
        <v>357</v>
      </c>
      <c r="C179" s="8" t="s">
        <v>349</v>
      </c>
    </row>
    <row r="180" customFormat="false" ht="35" hidden="false" customHeight="true" outlineLevel="0" collapsed="false">
      <c r="A180" s="8" t="s">
        <v>358</v>
      </c>
      <c r="B180" s="9" t="s">
        <v>359</v>
      </c>
      <c r="C180" s="8" t="s">
        <v>349</v>
      </c>
    </row>
    <row r="181" customFormat="false" ht="35" hidden="false" customHeight="true" outlineLevel="0" collapsed="false">
      <c r="A181" s="8" t="s">
        <v>360</v>
      </c>
      <c r="B181" s="9" t="s">
        <v>361</v>
      </c>
      <c r="C181" s="8" t="s">
        <v>349</v>
      </c>
    </row>
    <row r="182" customFormat="false" ht="35" hidden="false" customHeight="true" outlineLevel="0" collapsed="false">
      <c r="A182" s="8" t="s">
        <v>362</v>
      </c>
      <c r="B182" s="9" t="s">
        <v>363</v>
      </c>
      <c r="C182" s="8" t="s">
        <v>349</v>
      </c>
    </row>
    <row r="183" customFormat="false" ht="35" hidden="false" customHeight="true" outlineLevel="0" collapsed="false">
      <c r="A183" s="8" t="s">
        <v>364</v>
      </c>
      <c r="B183" s="9" t="s">
        <v>365</v>
      </c>
      <c r="C183" s="8" t="s">
        <v>349</v>
      </c>
    </row>
    <row r="184" customFormat="false" ht="35" hidden="false" customHeight="true" outlineLevel="0" collapsed="false">
      <c r="A184" s="8" t="s">
        <v>366</v>
      </c>
      <c r="B184" s="9" t="s">
        <v>367</v>
      </c>
      <c r="C184" s="8" t="s">
        <v>349</v>
      </c>
    </row>
    <row r="185" customFormat="false" ht="35" hidden="false" customHeight="true" outlineLevel="0" collapsed="false">
      <c r="A185" s="8" t="s">
        <v>368</v>
      </c>
      <c r="B185" s="9" t="s">
        <v>369</v>
      </c>
      <c r="C185" s="8" t="s">
        <v>349</v>
      </c>
    </row>
    <row r="186" customFormat="false" ht="35" hidden="false" customHeight="true" outlineLevel="0" collapsed="false">
      <c r="A186" s="8" t="s">
        <v>370</v>
      </c>
      <c r="B186" s="9" t="s">
        <v>371</v>
      </c>
      <c r="C186" s="8" t="s">
        <v>349</v>
      </c>
    </row>
    <row r="187" customFormat="false" ht="35" hidden="false" customHeight="true" outlineLevel="0" collapsed="false">
      <c r="A187" s="8" t="s">
        <v>372</v>
      </c>
      <c r="B187" s="9" t="s">
        <v>373</v>
      </c>
      <c r="C187" s="8" t="s">
        <v>349</v>
      </c>
    </row>
    <row r="188" customFormat="false" ht="35" hidden="false" customHeight="true" outlineLevel="0" collapsed="false">
      <c r="A188" s="8" t="s">
        <v>374</v>
      </c>
      <c r="B188" s="9" t="s">
        <v>375</v>
      </c>
      <c r="C188" s="8" t="s">
        <v>349</v>
      </c>
    </row>
    <row r="189" customFormat="false" ht="35" hidden="false" customHeight="true" outlineLevel="0" collapsed="false">
      <c r="A189" s="8" t="s">
        <v>376</v>
      </c>
      <c r="B189" s="9" t="s">
        <v>377</v>
      </c>
      <c r="C189" s="8" t="s">
        <v>349</v>
      </c>
    </row>
    <row r="190" customFormat="false" ht="35" hidden="false" customHeight="true" outlineLevel="0" collapsed="false">
      <c r="A190" s="8" t="s">
        <v>378</v>
      </c>
      <c r="B190" s="9" t="s">
        <v>379</v>
      </c>
      <c r="C190" s="8" t="s">
        <v>349</v>
      </c>
    </row>
    <row r="191" customFormat="false" ht="35" hidden="false" customHeight="true" outlineLevel="0" collapsed="false">
      <c r="A191" s="8" t="s">
        <v>380</v>
      </c>
      <c r="B191" s="9" t="s">
        <v>381</v>
      </c>
      <c r="C191" s="8" t="s">
        <v>349</v>
      </c>
    </row>
    <row r="192" customFormat="false" ht="35" hidden="false" customHeight="true" outlineLevel="0" collapsed="false">
      <c r="A192" s="8" t="s">
        <v>382</v>
      </c>
      <c r="B192" s="9" t="s">
        <v>383</v>
      </c>
      <c r="C192" s="10" t="s">
        <v>349</v>
      </c>
    </row>
    <row r="193" customFormat="false" ht="35" hidden="false" customHeight="true" outlineLevel="0" collapsed="false">
      <c r="A193" s="8" t="s">
        <v>384</v>
      </c>
      <c r="B193" s="9" t="s">
        <v>385</v>
      </c>
      <c r="C193" s="10" t="s">
        <v>349</v>
      </c>
    </row>
    <row r="194" customFormat="false" ht="35" hidden="false" customHeight="true" outlineLevel="0" collapsed="false">
      <c r="A194" s="8" t="s">
        <v>386</v>
      </c>
      <c r="B194" s="9" t="s">
        <v>387</v>
      </c>
      <c r="C194" s="8" t="s">
        <v>349</v>
      </c>
    </row>
    <row r="195" customFormat="false" ht="35" hidden="false" customHeight="true" outlineLevel="0" collapsed="false">
      <c r="A195" s="8" t="s">
        <v>388</v>
      </c>
      <c r="B195" s="9" t="s">
        <v>389</v>
      </c>
      <c r="C195" s="8" t="s">
        <v>349</v>
      </c>
    </row>
    <row r="196" customFormat="false" ht="35" hidden="false" customHeight="true" outlineLevel="0" collapsed="false">
      <c r="A196" s="8" t="s">
        <v>390</v>
      </c>
      <c r="B196" s="9" t="s">
        <v>391</v>
      </c>
      <c r="C196" s="8" t="s">
        <v>349</v>
      </c>
    </row>
    <row r="197" customFormat="false" ht="35" hidden="false" customHeight="true" outlineLevel="0" collapsed="false">
      <c r="A197" s="8" t="s">
        <v>392</v>
      </c>
      <c r="B197" s="9" t="s">
        <v>393</v>
      </c>
      <c r="C197" s="8" t="s">
        <v>349</v>
      </c>
    </row>
    <row r="198" customFormat="false" ht="35" hidden="false" customHeight="true" outlineLevel="0" collapsed="false">
      <c r="A198" s="8" t="s">
        <v>394</v>
      </c>
      <c r="B198" s="9" t="s">
        <v>395</v>
      </c>
      <c r="C198" s="8" t="s">
        <v>349</v>
      </c>
    </row>
    <row r="199" customFormat="false" ht="35" hidden="false" customHeight="true" outlineLevel="0" collapsed="false">
      <c r="A199" s="8" t="s">
        <v>396</v>
      </c>
      <c r="B199" s="9" t="s">
        <v>397</v>
      </c>
      <c r="C199" s="8" t="s">
        <v>349</v>
      </c>
    </row>
    <row r="200" customFormat="false" ht="35" hidden="false" customHeight="true" outlineLevel="0" collapsed="false">
      <c r="A200" s="8" t="s">
        <v>398</v>
      </c>
      <c r="B200" s="9" t="s">
        <v>399</v>
      </c>
      <c r="C200" s="8" t="s">
        <v>349</v>
      </c>
    </row>
    <row r="201" customFormat="false" ht="35" hidden="false" customHeight="true" outlineLevel="0" collapsed="false">
      <c r="A201" s="8" t="s">
        <v>400</v>
      </c>
      <c r="B201" s="9" t="s">
        <v>401</v>
      </c>
      <c r="C201" s="8" t="s">
        <v>349</v>
      </c>
    </row>
    <row r="202" customFormat="false" ht="35" hidden="false" customHeight="true" outlineLevel="0" collapsed="false">
      <c r="A202" s="8" t="s">
        <v>402</v>
      </c>
      <c r="B202" s="9" t="s">
        <v>403</v>
      </c>
      <c r="C202" s="10" t="s">
        <v>349</v>
      </c>
    </row>
    <row r="203" customFormat="false" ht="35" hidden="false" customHeight="true" outlineLevel="0" collapsed="false">
      <c r="A203" s="8" t="s">
        <v>404</v>
      </c>
      <c r="B203" s="9" t="s">
        <v>405</v>
      </c>
      <c r="C203" s="8" t="s">
        <v>349</v>
      </c>
    </row>
    <row r="204" customFormat="false" ht="35" hidden="false" customHeight="true" outlineLevel="0" collapsed="false">
      <c r="A204" s="8" t="s">
        <v>406</v>
      </c>
      <c r="B204" s="9" t="s">
        <v>407</v>
      </c>
      <c r="C204" s="8" t="s">
        <v>349</v>
      </c>
    </row>
    <row r="205" customFormat="false" ht="35" hidden="false" customHeight="true" outlineLevel="0" collapsed="false">
      <c r="A205" s="8" t="s">
        <v>408</v>
      </c>
      <c r="B205" s="9" t="s">
        <v>409</v>
      </c>
      <c r="C205" s="8" t="s">
        <v>349</v>
      </c>
    </row>
    <row r="206" customFormat="false" ht="35" hidden="false" customHeight="true" outlineLevel="0" collapsed="false">
      <c r="A206" s="8" t="s">
        <v>410</v>
      </c>
      <c r="B206" s="9" t="s">
        <v>411</v>
      </c>
      <c r="C206" s="8" t="s">
        <v>349</v>
      </c>
    </row>
    <row r="207" customFormat="false" ht="35" hidden="false" customHeight="true" outlineLevel="0" collapsed="false">
      <c r="A207" s="8" t="s">
        <v>412</v>
      </c>
      <c r="B207" s="9" t="s">
        <v>413</v>
      </c>
      <c r="C207" s="8" t="s">
        <v>349</v>
      </c>
    </row>
    <row r="208" customFormat="false" ht="35" hidden="false" customHeight="true" outlineLevel="0" collapsed="false">
      <c r="A208" s="8" t="s">
        <v>414</v>
      </c>
      <c r="B208" s="9" t="s">
        <v>415</v>
      </c>
      <c r="C208" s="8" t="s">
        <v>349</v>
      </c>
    </row>
    <row r="209" customFormat="false" ht="35" hidden="false" customHeight="true" outlineLevel="0" collapsed="false">
      <c r="A209" s="8" t="s">
        <v>416</v>
      </c>
      <c r="B209" s="9" t="s">
        <v>417</v>
      </c>
      <c r="C209" s="8" t="s">
        <v>349</v>
      </c>
    </row>
    <row r="210" customFormat="false" ht="35" hidden="false" customHeight="true" outlineLevel="0" collapsed="false">
      <c r="A210" s="8" t="s">
        <v>418</v>
      </c>
      <c r="B210" s="9" t="s">
        <v>419</v>
      </c>
      <c r="C210" s="8" t="s">
        <v>349</v>
      </c>
    </row>
    <row r="211" customFormat="false" ht="35" hidden="false" customHeight="true" outlineLevel="0" collapsed="false">
      <c r="A211" s="8" t="s">
        <v>420</v>
      </c>
      <c r="B211" s="9" t="s">
        <v>421</v>
      </c>
      <c r="C211" s="8" t="s">
        <v>349</v>
      </c>
    </row>
    <row r="212" customFormat="false" ht="35" hidden="false" customHeight="true" outlineLevel="0" collapsed="false">
      <c r="A212" s="8" t="s">
        <v>422</v>
      </c>
      <c r="B212" s="9" t="s">
        <v>423</v>
      </c>
      <c r="C212" s="8" t="s">
        <v>349</v>
      </c>
    </row>
    <row r="213" customFormat="false" ht="35" hidden="false" customHeight="true" outlineLevel="0" collapsed="false">
      <c r="A213" s="8" t="s">
        <v>424</v>
      </c>
      <c r="B213" s="9" t="s">
        <v>425</v>
      </c>
      <c r="C213" s="8" t="s">
        <v>349</v>
      </c>
    </row>
    <row r="214" customFormat="false" ht="35" hidden="false" customHeight="true" outlineLevel="0" collapsed="false">
      <c r="A214" s="8" t="s">
        <v>426</v>
      </c>
      <c r="B214" s="9" t="s">
        <v>427</v>
      </c>
      <c r="C214" s="8" t="s">
        <v>349</v>
      </c>
    </row>
    <row r="215" customFormat="false" ht="35" hidden="false" customHeight="true" outlineLevel="0" collapsed="false">
      <c r="A215" s="8" t="s">
        <v>428</v>
      </c>
      <c r="B215" s="9" t="s">
        <v>429</v>
      </c>
      <c r="C215" s="8" t="s">
        <v>349</v>
      </c>
    </row>
    <row r="216" customFormat="false" ht="35" hidden="false" customHeight="true" outlineLevel="0" collapsed="false">
      <c r="A216" s="8" t="s">
        <v>430</v>
      </c>
      <c r="B216" s="9" t="s">
        <v>431</v>
      </c>
      <c r="C216" s="8" t="s">
        <v>349</v>
      </c>
    </row>
    <row r="217" customFormat="false" ht="35" hidden="false" customHeight="true" outlineLevel="0" collapsed="false">
      <c r="A217" s="8" t="s">
        <v>432</v>
      </c>
      <c r="B217" s="9" t="s">
        <v>433</v>
      </c>
      <c r="C217" s="10" t="s">
        <v>349</v>
      </c>
    </row>
    <row r="218" customFormat="false" ht="35" hidden="false" customHeight="true" outlineLevel="0" collapsed="false">
      <c r="A218" s="8" t="s">
        <v>434</v>
      </c>
      <c r="B218" s="9" t="s">
        <v>435</v>
      </c>
      <c r="C218" s="8" t="s">
        <v>349</v>
      </c>
    </row>
    <row r="219" customFormat="false" ht="35" hidden="false" customHeight="true" outlineLevel="0" collapsed="false">
      <c r="A219" s="8" t="s">
        <v>436</v>
      </c>
      <c r="B219" s="9" t="s">
        <v>437</v>
      </c>
      <c r="C219" s="8" t="s">
        <v>349</v>
      </c>
    </row>
    <row r="220" customFormat="false" ht="35" hidden="false" customHeight="true" outlineLevel="0" collapsed="false">
      <c r="A220" s="8" t="s">
        <v>438</v>
      </c>
      <c r="B220" s="9" t="s">
        <v>439</v>
      </c>
      <c r="C220" s="8" t="s">
        <v>349</v>
      </c>
    </row>
    <row r="221" customFormat="false" ht="35" hidden="false" customHeight="true" outlineLevel="0" collapsed="false">
      <c r="A221" s="8" t="s">
        <v>440</v>
      </c>
      <c r="B221" s="9" t="s">
        <v>441</v>
      </c>
      <c r="C221" s="8" t="s">
        <v>349</v>
      </c>
    </row>
    <row r="222" customFormat="false" ht="35" hidden="false" customHeight="true" outlineLevel="0" collapsed="false">
      <c r="A222" s="8" t="s">
        <v>442</v>
      </c>
      <c r="B222" s="9" t="s">
        <v>443</v>
      </c>
      <c r="C222" s="8" t="s">
        <v>349</v>
      </c>
    </row>
    <row r="223" customFormat="false" ht="35" hidden="false" customHeight="true" outlineLevel="0" collapsed="false">
      <c r="A223" s="8" t="s">
        <v>444</v>
      </c>
      <c r="B223" s="9" t="s">
        <v>445</v>
      </c>
      <c r="C223" s="8" t="s">
        <v>349</v>
      </c>
    </row>
    <row r="224" customFormat="false" ht="35" hidden="false" customHeight="true" outlineLevel="0" collapsed="false">
      <c r="A224" s="8" t="s">
        <v>446</v>
      </c>
      <c r="B224" s="9" t="s">
        <v>447</v>
      </c>
      <c r="C224" s="8" t="s">
        <v>349</v>
      </c>
    </row>
    <row r="225" customFormat="false" ht="35" hidden="false" customHeight="true" outlineLevel="0" collapsed="false">
      <c r="A225" s="8" t="s">
        <v>448</v>
      </c>
      <c r="B225" s="9" t="s">
        <v>449</v>
      </c>
      <c r="C225" s="8" t="s">
        <v>349</v>
      </c>
    </row>
    <row r="226" customFormat="false" ht="35" hidden="false" customHeight="true" outlineLevel="0" collapsed="false">
      <c r="A226" s="8" t="s">
        <v>450</v>
      </c>
      <c r="B226" s="9" t="s">
        <v>451</v>
      </c>
      <c r="C226" s="8" t="s">
        <v>349</v>
      </c>
    </row>
    <row r="227" customFormat="false" ht="35" hidden="false" customHeight="true" outlineLevel="0" collapsed="false">
      <c r="A227" s="8" t="s">
        <v>452</v>
      </c>
      <c r="B227" s="9" t="s">
        <v>453</v>
      </c>
      <c r="C227" s="8" t="s">
        <v>349</v>
      </c>
    </row>
    <row r="228" customFormat="false" ht="35" hidden="false" customHeight="true" outlineLevel="0" collapsed="false">
      <c r="A228" s="8" t="s">
        <v>454</v>
      </c>
      <c r="B228" s="9" t="s">
        <v>455</v>
      </c>
      <c r="C228" s="8" t="s">
        <v>349</v>
      </c>
    </row>
    <row r="229" customFormat="false" ht="35" hidden="false" customHeight="true" outlineLevel="0" collapsed="false">
      <c r="A229" s="8" t="s">
        <v>456</v>
      </c>
      <c r="B229" s="9" t="s">
        <v>457</v>
      </c>
      <c r="C229" s="8" t="s">
        <v>349</v>
      </c>
    </row>
    <row r="230" customFormat="false" ht="35" hidden="false" customHeight="true" outlineLevel="0" collapsed="false">
      <c r="A230" s="8" t="s">
        <v>458</v>
      </c>
      <c r="B230" s="9" t="s">
        <v>459</v>
      </c>
      <c r="C230" s="8" t="s">
        <v>349</v>
      </c>
    </row>
    <row r="231" customFormat="false" ht="35" hidden="false" customHeight="true" outlineLevel="0" collapsed="false">
      <c r="A231" s="8" t="s">
        <v>460</v>
      </c>
      <c r="B231" s="9" t="s">
        <v>461</v>
      </c>
      <c r="C231" s="8" t="s">
        <v>349</v>
      </c>
    </row>
    <row r="232" customFormat="false" ht="35" hidden="false" customHeight="true" outlineLevel="0" collapsed="false">
      <c r="A232" s="8" t="s">
        <v>462</v>
      </c>
      <c r="B232" s="9" t="s">
        <v>463</v>
      </c>
      <c r="C232" s="10" t="s">
        <v>349</v>
      </c>
    </row>
    <row r="233" customFormat="false" ht="35" hidden="false" customHeight="true" outlineLevel="0" collapsed="false">
      <c r="A233" s="8" t="s">
        <v>464</v>
      </c>
      <c r="B233" s="9" t="s">
        <v>465</v>
      </c>
      <c r="C233" s="8" t="s">
        <v>349</v>
      </c>
    </row>
    <row r="234" customFormat="false" ht="35" hidden="false" customHeight="true" outlineLevel="0" collapsed="false">
      <c r="A234" s="8" t="s">
        <v>466</v>
      </c>
      <c r="B234" s="9" t="s">
        <v>467</v>
      </c>
      <c r="C234" s="10" t="s">
        <v>349</v>
      </c>
    </row>
    <row r="235" customFormat="false" ht="35" hidden="false" customHeight="true" outlineLevel="0" collapsed="false">
      <c r="A235" s="8" t="s">
        <v>468</v>
      </c>
      <c r="B235" s="9" t="s">
        <v>469</v>
      </c>
      <c r="C235" s="8" t="s">
        <v>349</v>
      </c>
    </row>
    <row r="236" customFormat="false" ht="35" hidden="false" customHeight="true" outlineLevel="0" collapsed="false">
      <c r="A236" s="8" t="s">
        <v>470</v>
      </c>
      <c r="B236" s="9" t="s">
        <v>471</v>
      </c>
      <c r="C236" s="8" t="s">
        <v>349</v>
      </c>
    </row>
    <row r="237" customFormat="false" ht="35" hidden="false" customHeight="true" outlineLevel="0" collapsed="false">
      <c r="A237" s="8" t="s">
        <v>472</v>
      </c>
      <c r="B237" s="9" t="s">
        <v>473</v>
      </c>
      <c r="C237" s="8" t="s">
        <v>349</v>
      </c>
    </row>
    <row r="238" customFormat="false" ht="35" hidden="false" customHeight="true" outlineLevel="0" collapsed="false">
      <c r="A238" s="8" t="s">
        <v>474</v>
      </c>
      <c r="B238" s="9" t="s">
        <v>475</v>
      </c>
      <c r="C238" s="8" t="s">
        <v>349</v>
      </c>
    </row>
    <row r="239" customFormat="false" ht="35" hidden="false" customHeight="true" outlineLevel="0" collapsed="false">
      <c r="A239" s="8" t="s">
        <v>476</v>
      </c>
      <c r="B239" s="9" t="s">
        <v>477</v>
      </c>
      <c r="C239" s="8" t="s">
        <v>349</v>
      </c>
    </row>
    <row r="240" customFormat="false" ht="35" hidden="false" customHeight="true" outlineLevel="0" collapsed="false">
      <c r="A240" s="8" t="s">
        <v>478</v>
      </c>
      <c r="B240" s="9" t="s">
        <v>479</v>
      </c>
      <c r="C240" s="8" t="s">
        <v>349</v>
      </c>
    </row>
    <row r="241" customFormat="false" ht="35" hidden="false" customHeight="true" outlineLevel="0" collapsed="false">
      <c r="A241" s="8" t="s">
        <v>480</v>
      </c>
      <c r="B241" s="9" t="s">
        <v>481</v>
      </c>
      <c r="C241" s="8" t="s">
        <v>349</v>
      </c>
    </row>
    <row r="242" customFormat="false" ht="35" hidden="false" customHeight="true" outlineLevel="0" collapsed="false">
      <c r="A242" s="8" t="s">
        <v>482</v>
      </c>
      <c r="B242" s="9" t="s">
        <v>483</v>
      </c>
      <c r="C242" s="8" t="s">
        <v>349</v>
      </c>
    </row>
    <row r="243" customFormat="false" ht="35" hidden="false" customHeight="true" outlineLevel="0" collapsed="false">
      <c r="A243" s="8" t="s">
        <v>484</v>
      </c>
      <c r="B243" s="9" t="s">
        <v>485</v>
      </c>
      <c r="C243" s="8" t="s">
        <v>349</v>
      </c>
    </row>
    <row r="244" customFormat="false" ht="35" hidden="false" customHeight="true" outlineLevel="0" collapsed="false">
      <c r="A244" s="8" t="s">
        <v>486</v>
      </c>
      <c r="B244" s="9" t="s">
        <v>487</v>
      </c>
      <c r="C244" s="10" t="s">
        <v>349</v>
      </c>
    </row>
    <row r="245" customFormat="false" ht="35" hidden="false" customHeight="true" outlineLevel="0" collapsed="false">
      <c r="A245" s="8" t="s">
        <v>488</v>
      </c>
      <c r="B245" s="9" t="s">
        <v>489</v>
      </c>
      <c r="C245" s="8" t="s">
        <v>349</v>
      </c>
    </row>
    <row r="246" customFormat="false" ht="35" hidden="false" customHeight="true" outlineLevel="0" collapsed="false">
      <c r="A246" s="8" t="s">
        <v>490</v>
      </c>
      <c r="B246" s="9" t="s">
        <v>491</v>
      </c>
      <c r="C246" s="8" t="s">
        <v>349</v>
      </c>
    </row>
    <row r="247" customFormat="false" ht="35" hidden="false" customHeight="true" outlineLevel="0" collapsed="false">
      <c r="A247" s="8" t="s">
        <v>492</v>
      </c>
      <c r="B247" s="9" t="s">
        <v>493</v>
      </c>
      <c r="C247" s="8" t="s">
        <v>349</v>
      </c>
    </row>
    <row r="248" customFormat="false" ht="35" hidden="false" customHeight="true" outlineLevel="0" collapsed="false">
      <c r="A248" s="8" t="s">
        <v>494</v>
      </c>
      <c r="B248" s="9" t="s">
        <v>495</v>
      </c>
      <c r="C248" s="8" t="s">
        <v>349</v>
      </c>
    </row>
    <row r="249" customFormat="false" ht="35" hidden="false" customHeight="true" outlineLevel="0" collapsed="false">
      <c r="A249" s="8" t="s">
        <v>496</v>
      </c>
      <c r="B249" s="9" t="s">
        <v>497</v>
      </c>
      <c r="C249" s="8" t="s">
        <v>349</v>
      </c>
    </row>
    <row r="250" customFormat="false" ht="35" hidden="false" customHeight="true" outlineLevel="0" collapsed="false">
      <c r="A250" s="8" t="s">
        <v>498</v>
      </c>
      <c r="B250" s="9" t="s">
        <v>499</v>
      </c>
      <c r="C250" s="8" t="s">
        <v>349</v>
      </c>
    </row>
    <row r="251" customFormat="false" ht="35" hidden="false" customHeight="true" outlineLevel="0" collapsed="false">
      <c r="A251" s="8" t="s">
        <v>500</v>
      </c>
      <c r="B251" s="9" t="s">
        <v>501</v>
      </c>
      <c r="C251" s="8" t="s">
        <v>349</v>
      </c>
    </row>
    <row r="252" customFormat="false" ht="35" hidden="false" customHeight="true" outlineLevel="0" collapsed="false">
      <c r="A252" s="8" t="s">
        <v>502</v>
      </c>
      <c r="B252" s="9" t="s">
        <v>503</v>
      </c>
      <c r="C252" s="8" t="s">
        <v>349</v>
      </c>
    </row>
    <row r="253" customFormat="false" ht="35" hidden="false" customHeight="true" outlineLevel="0" collapsed="false">
      <c r="A253" s="8" t="s">
        <v>504</v>
      </c>
      <c r="B253" s="9" t="s">
        <v>505</v>
      </c>
      <c r="C253" s="10" t="s">
        <v>349</v>
      </c>
    </row>
    <row r="254" customFormat="false" ht="35" hidden="false" customHeight="true" outlineLevel="0" collapsed="false">
      <c r="A254" s="8" t="s">
        <v>506</v>
      </c>
      <c r="B254" s="9" t="s">
        <v>507</v>
      </c>
      <c r="C254" s="8" t="s">
        <v>349</v>
      </c>
    </row>
    <row r="255" customFormat="false" ht="35" hidden="false" customHeight="true" outlineLevel="0" collapsed="false">
      <c r="A255" s="8" t="s">
        <v>508</v>
      </c>
      <c r="B255" s="9" t="s">
        <v>509</v>
      </c>
      <c r="C255" s="8" t="s">
        <v>349</v>
      </c>
    </row>
    <row r="256" customFormat="false" ht="35" hidden="false" customHeight="true" outlineLevel="0" collapsed="false">
      <c r="A256" s="8" t="s">
        <v>510</v>
      </c>
      <c r="B256" s="9" t="s">
        <v>511</v>
      </c>
      <c r="C256" s="8" t="s">
        <v>349</v>
      </c>
    </row>
    <row r="257" customFormat="false" ht="35" hidden="false" customHeight="true" outlineLevel="0" collapsed="false">
      <c r="A257" s="8" t="s">
        <v>512</v>
      </c>
      <c r="B257" s="9" t="s">
        <v>513</v>
      </c>
      <c r="C257" s="8" t="s">
        <v>349</v>
      </c>
    </row>
    <row r="258" customFormat="false" ht="35" hidden="false" customHeight="true" outlineLevel="0" collapsed="false">
      <c r="A258" s="8" t="s">
        <v>514</v>
      </c>
      <c r="B258" s="9" t="s">
        <v>515</v>
      </c>
      <c r="C258" s="8" t="s">
        <v>349</v>
      </c>
    </row>
    <row r="259" customFormat="false" ht="35" hidden="false" customHeight="true" outlineLevel="0" collapsed="false">
      <c r="A259" s="8" t="s">
        <v>516</v>
      </c>
      <c r="B259" s="9" t="s">
        <v>517</v>
      </c>
      <c r="C259" s="8" t="s">
        <v>349</v>
      </c>
    </row>
    <row r="260" customFormat="false" ht="35" hidden="false" customHeight="true" outlineLevel="0" collapsed="false">
      <c r="A260" s="8" t="s">
        <v>518</v>
      </c>
      <c r="B260" s="9" t="s">
        <v>519</v>
      </c>
      <c r="C260" s="8" t="s">
        <v>349</v>
      </c>
    </row>
    <row r="261" customFormat="false" ht="35" hidden="false" customHeight="true" outlineLevel="0" collapsed="false">
      <c r="A261" s="8" t="s">
        <v>520</v>
      </c>
      <c r="B261" s="9" t="s">
        <v>521</v>
      </c>
      <c r="C261" s="8" t="s">
        <v>349</v>
      </c>
    </row>
    <row r="262" customFormat="false" ht="35" hidden="false" customHeight="true" outlineLevel="0" collapsed="false">
      <c r="A262" s="8" t="s">
        <v>522</v>
      </c>
      <c r="B262" s="9" t="s">
        <v>523</v>
      </c>
      <c r="C262" s="8" t="s">
        <v>349</v>
      </c>
    </row>
    <row r="263" customFormat="false" ht="35" hidden="false" customHeight="true" outlineLevel="0" collapsed="false">
      <c r="A263" s="8" t="s">
        <v>524</v>
      </c>
      <c r="B263" s="9" t="s">
        <v>525</v>
      </c>
      <c r="C263" s="8" t="s">
        <v>349</v>
      </c>
    </row>
    <row r="264" customFormat="false" ht="35" hidden="false" customHeight="true" outlineLevel="0" collapsed="false">
      <c r="A264" s="8" t="s">
        <v>526</v>
      </c>
      <c r="B264" s="9" t="s">
        <v>527</v>
      </c>
      <c r="C264" s="8" t="s">
        <v>349</v>
      </c>
    </row>
    <row r="265" customFormat="false" ht="35" hidden="false" customHeight="true" outlineLevel="0" collapsed="false">
      <c r="A265" s="8" t="s">
        <v>528</v>
      </c>
      <c r="B265" s="9" t="s">
        <v>529</v>
      </c>
      <c r="C265" s="8" t="s">
        <v>349</v>
      </c>
    </row>
    <row r="266" customFormat="false" ht="35" hidden="false" customHeight="true" outlineLevel="0" collapsed="false">
      <c r="A266" s="8" t="s">
        <v>530</v>
      </c>
      <c r="B266" s="9" t="s">
        <v>531</v>
      </c>
      <c r="C266" s="8" t="s">
        <v>349</v>
      </c>
    </row>
    <row r="267" customFormat="false" ht="35" hidden="false" customHeight="true" outlineLevel="0" collapsed="false">
      <c r="A267" s="8" t="s">
        <v>532</v>
      </c>
      <c r="B267" s="9" t="s">
        <v>533</v>
      </c>
      <c r="C267" s="8" t="s">
        <v>349</v>
      </c>
    </row>
    <row r="268" customFormat="false" ht="35" hidden="false" customHeight="true" outlineLevel="0" collapsed="false">
      <c r="A268" s="8" t="s">
        <v>534</v>
      </c>
      <c r="B268" s="9" t="s">
        <v>535</v>
      </c>
      <c r="C268" s="8" t="s">
        <v>349</v>
      </c>
    </row>
    <row r="269" customFormat="false" ht="35" hidden="false" customHeight="true" outlineLevel="0" collapsed="false">
      <c r="A269" s="8" t="s">
        <v>536</v>
      </c>
      <c r="B269" s="9" t="s">
        <v>537</v>
      </c>
      <c r="C269" s="8" t="s">
        <v>349</v>
      </c>
    </row>
    <row r="270" customFormat="false" ht="35" hidden="false" customHeight="true" outlineLevel="0" collapsed="false">
      <c r="A270" s="8" t="s">
        <v>538</v>
      </c>
      <c r="B270" s="9" t="s">
        <v>539</v>
      </c>
      <c r="C270" s="8" t="s">
        <v>349</v>
      </c>
    </row>
    <row r="271" customFormat="false" ht="35" hidden="false" customHeight="true" outlineLevel="0" collapsed="false">
      <c r="A271" s="8" t="s">
        <v>540</v>
      </c>
      <c r="B271" s="9" t="s">
        <v>541</v>
      </c>
      <c r="C271" s="8" t="s">
        <v>349</v>
      </c>
    </row>
    <row r="272" customFormat="false" ht="35" hidden="false" customHeight="true" outlineLevel="0" collapsed="false">
      <c r="A272" s="8" t="s">
        <v>542</v>
      </c>
      <c r="B272" s="9" t="s">
        <v>543</v>
      </c>
      <c r="C272" s="8" t="s">
        <v>349</v>
      </c>
    </row>
    <row r="273" customFormat="false" ht="35" hidden="false" customHeight="true" outlineLevel="0" collapsed="false">
      <c r="A273" s="8" t="s">
        <v>544</v>
      </c>
      <c r="B273" s="9" t="s">
        <v>545</v>
      </c>
      <c r="C273" s="8" t="s">
        <v>349</v>
      </c>
    </row>
    <row r="274" customFormat="false" ht="35" hidden="false" customHeight="true" outlineLevel="0" collapsed="false">
      <c r="A274" s="8" t="s">
        <v>546</v>
      </c>
      <c r="B274" s="9" t="s">
        <v>547</v>
      </c>
      <c r="C274" s="8" t="s">
        <v>349</v>
      </c>
    </row>
    <row r="275" customFormat="false" ht="35" hidden="false" customHeight="true" outlineLevel="0" collapsed="false">
      <c r="A275" s="8" t="s">
        <v>548</v>
      </c>
      <c r="B275" s="9" t="s">
        <v>549</v>
      </c>
      <c r="C275" s="8" t="s">
        <v>349</v>
      </c>
    </row>
    <row r="276" customFormat="false" ht="35" hidden="false" customHeight="true" outlineLevel="0" collapsed="false">
      <c r="A276" s="8" t="s">
        <v>550</v>
      </c>
      <c r="B276" s="9" t="s">
        <v>551</v>
      </c>
      <c r="C276" s="8" t="s">
        <v>349</v>
      </c>
    </row>
    <row r="277" customFormat="false" ht="35" hidden="false" customHeight="true" outlineLevel="0" collapsed="false">
      <c r="A277" s="8" t="s">
        <v>552</v>
      </c>
      <c r="B277" s="9" t="s">
        <v>553</v>
      </c>
      <c r="C277" s="8" t="s">
        <v>349</v>
      </c>
    </row>
    <row r="278" customFormat="false" ht="35" hidden="false" customHeight="true" outlineLevel="0" collapsed="false">
      <c r="A278" s="8" t="s">
        <v>554</v>
      </c>
      <c r="B278" s="9" t="s">
        <v>555</v>
      </c>
      <c r="C278" s="8" t="s">
        <v>349</v>
      </c>
    </row>
    <row r="279" customFormat="false" ht="35" hidden="false" customHeight="true" outlineLevel="0" collapsed="false">
      <c r="A279" s="8" t="s">
        <v>556</v>
      </c>
      <c r="B279" s="9" t="s">
        <v>557</v>
      </c>
      <c r="C279" s="8" t="s">
        <v>349</v>
      </c>
    </row>
    <row r="280" customFormat="false" ht="35" hidden="false" customHeight="true" outlineLevel="0" collapsed="false">
      <c r="A280" s="8" t="s">
        <v>558</v>
      </c>
      <c r="B280" s="9" t="s">
        <v>559</v>
      </c>
      <c r="C280" s="8" t="s">
        <v>349</v>
      </c>
    </row>
    <row r="281" customFormat="false" ht="35" hidden="false" customHeight="true" outlineLevel="0" collapsed="false">
      <c r="A281" s="8" t="s">
        <v>560</v>
      </c>
      <c r="B281" s="9" t="s">
        <v>561</v>
      </c>
      <c r="C281" s="8" t="s">
        <v>349</v>
      </c>
    </row>
    <row r="282" customFormat="false" ht="35" hidden="false" customHeight="true" outlineLevel="0" collapsed="false">
      <c r="A282" s="8" t="s">
        <v>562</v>
      </c>
      <c r="B282" s="9" t="s">
        <v>563</v>
      </c>
      <c r="C282" s="8" t="s">
        <v>349</v>
      </c>
    </row>
    <row r="283" customFormat="false" ht="35" hidden="false" customHeight="true" outlineLevel="0" collapsed="false">
      <c r="A283" s="8" t="s">
        <v>564</v>
      </c>
      <c r="B283" s="9" t="s">
        <v>565</v>
      </c>
      <c r="C283" s="8" t="s">
        <v>349</v>
      </c>
    </row>
    <row r="284" customFormat="false" ht="35" hidden="false" customHeight="true" outlineLevel="0" collapsed="false">
      <c r="A284" s="8" t="s">
        <v>566</v>
      </c>
      <c r="B284" s="9" t="s">
        <v>567</v>
      </c>
      <c r="C284" s="8" t="s">
        <v>349</v>
      </c>
    </row>
    <row r="285" customFormat="false" ht="35" hidden="false" customHeight="true" outlineLevel="0" collapsed="false">
      <c r="A285" s="8" t="s">
        <v>568</v>
      </c>
      <c r="B285" s="9" t="s">
        <v>569</v>
      </c>
      <c r="C285" s="8" t="s">
        <v>349</v>
      </c>
    </row>
    <row r="286" customFormat="false" ht="35" hidden="false" customHeight="true" outlineLevel="0" collapsed="false">
      <c r="A286" s="8" t="s">
        <v>570</v>
      </c>
      <c r="B286" s="9" t="s">
        <v>571</v>
      </c>
      <c r="C286" s="8" t="s">
        <v>349</v>
      </c>
    </row>
    <row r="287" customFormat="false" ht="35" hidden="false" customHeight="true" outlineLevel="0" collapsed="false">
      <c r="A287" s="8" t="s">
        <v>572</v>
      </c>
      <c r="B287" s="9" t="s">
        <v>573</v>
      </c>
      <c r="C287" s="8" t="s">
        <v>349</v>
      </c>
    </row>
    <row r="288" customFormat="false" ht="35" hidden="false" customHeight="true" outlineLevel="0" collapsed="false">
      <c r="A288" s="8" t="s">
        <v>574</v>
      </c>
      <c r="B288" s="9" t="s">
        <v>575</v>
      </c>
      <c r="C288" s="8" t="s">
        <v>349</v>
      </c>
    </row>
    <row r="289" customFormat="false" ht="35" hidden="false" customHeight="true" outlineLevel="0" collapsed="false">
      <c r="A289" s="8" t="s">
        <v>576</v>
      </c>
      <c r="B289" s="9" t="s">
        <v>577</v>
      </c>
      <c r="C289" s="8" t="s">
        <v>349</v>
      </c>
    </row>
    <row r="290" customFormat="false" ht="35" hidden="false" customHeight="true" outlineLevel="0" collapsed="false">
      <c r="A290" s="8" t="s">
        <v>578</v>
      </c>
      <c r="B290" s="9" t="s">
        <v>579</v>
      </c>
      <c r="C290" s="8" t="s">
        <v>349</v>
      </c>
    </row>
    <row r="291" customFormat="false" ht="35" hidden="false" customHeight="true" outlineLevel="0" collapsed="false">
      <c r="A291" s="8" t="s">
        <v>580</v>
      </c>
      <c r="B291" s="9" t="s">
        <v>581</v>
      </c>
      <c r="C291" s="8" t="s">
        <v>349</v>
      </c>
    </row>
    <row r="292" customFormat="false" ht="35" hidden="false" customHeight="true" outlineLevel="0" collapsed="false">
      <c r="A292" s="8" t="s">
        <v>582</v>
      </c>
      <c r="B292" s="9" t="s">
        <v>583</v>
      </c>
      <c r="C292" s="8" t="s">
        <v>349</v>
      </c>
    </row>
    <row r="293" customFormat="false" ht="35" hidden="false" customHeight="true" outlineLevel="0" collapsed="false">
      <c r="A293" s="8" t="s">
        <v>584</v>
      </c>
      <c r="B293" s="9" t="s">
        <v>585</v>
      </c>
      <c r="C293" s="10" t="s">
        <v>349</v>
      </c>
    </row>
    <row r="294" customFormat="false" ht="35" hidden="false" customHeight="true" outlineLevel="0" collapsed="false">
      <c r="A294" s="8" t="s">
        <v>586</v>
      </c>
      <c r="B294" s="9" t="s">
        <v>587</v>
      </c>
      <c r="C294" s="8" t="s">
        <v>349</v>
      </c>
    </row>
    <row r="295" customFormat="false" ht="35" hidden="false" customHeight="true" outlineLevel="0" collapsed="false">
      <c r="A295" s="8" t="s">
        <v>588</v>
      </c>
      <c r="B295" s="9" t="s">
        <v>589</v>
      </c>
      <c r="C295" s="8" t="s">
        <v>349</v>
      </c>
    </row>
    <row r="296" customFormat="false" ht="35" hidden="false" customHeight="true" outlineLevel="0" collapsed="false">
      <c r="A296" s="8" t="s">
        <v>590</v>
      </c>
      <c r="B296" s="9" t="s">
        <v>591</v>
      </c>
      <c r="C296" s="8" t="s">
        <v>349</v>
      </c>
    </row>
    <row r="297" customFormat="false" ht="35" hidden="false" customHeight="true" outlineLevel="0" collapsed="false">
      <c r="A297" s="8" t="s">
        <v>592</v>
      </c>
      <c r="B297" s="9" t="s">
        <v>593</v>
      </c>
      <c r="C297" s="8" t="s">
        <v>349</v>
      </c>
    </row>
    <row r="298" customFormat="false" ht="35" hidden="false" customHeight="true" outlineLevel="0" collapsed="false">
      <c r="A298" s="8" t="s">
        <v>594</v>
      </c>
      <c r="B298" s="9" t="s">
        <v>595</v>
      </c>
      <c r="C298" s="8" t="s">
        <v>349</v>
      </c>
    </row>
    <row r="299" customFormat="false" ht="35" hidden="false" customHeight="true" outlineLevel="0" collapsed="false">
      <c r="A299" s="8" t="s">
        <v>596</v>
      </c>
      <c r="B299" s="9" t="s">
        <v>597</v>
      </c>
      <c r="C299" s="8" t="s">
        <v>349</v>
      </c>
    </row>
    <row r="300" customFormat="false" ht="35" hidden="false" customHeight="true" outlineLevel="0" collapsed="false">
      <c r="A300" s="8" t="s">
        <v>598</v>
      </c>
      <c r="B300" s="9" t="s">
        <v>599</v>
      </c>
      <c r="C300" s="8" t="s">
        <v>349</v>
      </c>
    </row>
    <row r="301" customFormat="false" ht="35" hidden="false" customHeight="true" outlineLevel="0" collapsed="false">
      <c r="A301" s="8" t="s">
        <v>600</v>
      </c>
      <c r="B301" s="9" t="s">
        <v>601</v>
      </c>
      <c r="C301" s="8" t="s">
        <v>349</v>
      </c>
    </row>
    <row r="302" customFormat="false" ht="35" hidden="false" customHeight="true" outlineLevel="0" collapsed="false">
      <c r="A302" s="8" t="s">
        <v>602</v>
      </c>
      <c r="B302" s="9" t="s">
        <v>603</v>
      </c>
      <c r="C302" s="8" t="s">
        <v>349</v>
      </c>
    </row>
    <row r="303" customFormat="false" ht="35" hidden="false" customHeight="true" outlineLevel="0" collapsed="false">
      <c r="A303" s="8" t="s">
        <v>604</v>
      </c>
      <c r="B303" s="9" t="s">
        <v>605</v>
      </c>
      <c r="C303" s="8" t="s">
        <v>349</v>
      </c>
    </row>
    <row r="304" customFormat="false" ht="35" hidden="false" customHeight="true" outlineLevel="0" collapsed="false">
      <c r="A304" s="8" t="s">
        <v>606</v>
      </c>
      <c r="B304" s="9" t="s">
        <v>607</v>
      </c>
      <c r="C304" s="8" t="s">
        <v>349</v>
      </c>
    </row>
    <row r="305" customFormat="false" ht="35" hidden="false" customHeight="true" outlineLevel="0" collapsed="false">
      <c r="A305" s="8" t="s">
        <v>608</v>
      </c>
      <c r="B305" s="9" t="s">
        <v>609</v>
      </c>
      <c r="C305" s="8" t="s">
        <v>349</v>
      </c>
    </row>
    <row r="306" customFormat="false" ht="35" hidden="false" customHeight="true" outlineLevel="0" collapsed="false">
      <c r="A306" s="8" t="s">
        <v>610</v>
      </c>
      <c r="B306" s="9" t="s">
        <v>611</v>
      </c>
      <c r="C306" s="8" t="s">
        <v>349</v>
      </c>
    </row>
    <row r="307" customFormat="false" ht="35" hidden="false" customHeight="true" outlineLevel="0" collapsed="false">
      <c r="A307" s="8" t="s">
        <v>612</v>
      </c>
      <c r="B307" s="9" t="s">
        <v>613</v>
      </c>
      <c r="C307" s="8" t="s">
        <v>349</v>
      </c>
    </row>
    <row r="308" customFormat="false" ht="35" hidden="false" customHeight="true" outlineLevel="0" collapsed="false">
      <c r="A308" s="8" t="s">
        <v>614</v>
      </c>
      <c r="B308" s="9" t="s">
        <v>615</v>
      </c>
      <c r="C308" s="8" t="s">
        <v>349</v>
      </c>
    </row>
    <row r="309" customFormat="false" ht="35" hidden="false" customHeight="true" outlineLevel="0" collapsed="false">
      <c r="A309" s="8" t="s">
        <v>616</v>
      </c>
      <c r="B309" s="9" t="s">
        <v>617</v>
      </c>
      <c r="C309" s="8" t="s">
        <v>349</v>
      </c>
    </row>
    <row r="310" customFormat="false" ht="35" hidden="false" customHeight="true" outlineLevel="0" collapsed="false">
      <c r="A310" s="8" t="s">
        <v>618</v>
      </c>
      <c r="B310" s="9" t="s">
        <v>619</v>
      </c>
      <c r="C310" s="10" t="s">
        <v>349</v>
      </c>
    </row>
    <row r="311" customFormat="false" ht="35" hidden="false" customHeight="true" outlineLevel="0" collapsed="false">
      <c r="A311" s="8" t="s">
        <v>620</v>
      </c>
      <c r="B311" s="9" t="s">
        <v>621</v>
      </c>
      <c r="C311" s="8" t="s">
        <v>349</v>
      </c>
    </row>
    <row r="312" customFormat="false" ht="35" hidden="false" customHeight="true" outlineLevel="0" collapsed="false">
      <c r="A312" s="8" t="s">
        <v>622</v>
      </c>
      <c r="B312" s="9" t="s">
        <v>623</v>
      </c>
      <c r="C312" s="10" t="s">
        <v>349</v>
      </c>
    </row>
    <row r="313" customFormat="false" ht="35" hidden="false" customHeight="true" outlineLevel="0" collapsed="false">
      <c r="A313" s="8" t="s">
        <v>624</v>
      </c>
      <c r="B313" s="9" t="s">
        <v>625</v>
      </c>
      <c r="C313" s="8" t="s">
        <v>349</v>
      </c>
    </row>
    <row r="314" customFormat="false" ht="35" hidden="false" customHeight="true" outlineLevel="0" collapsed="false">
      <c r="A314" s="8" t="s">
        <v>626</v>
      </c>
      <c r="B314" s="9" t="s">
        <v>627</v>
      </c>
      <c r="C314" s="8" t="s">
        <v>349</v>
      </c>
    </row>
    <row r="315" s="1" customFormat="true" ht="35" hidden="false" customHeight="true" outlineLevel="0" collapsed="false">
      <c r="A315" s="8" t="s">
        <v>628</v>
      </c>
      <c r="B315" s="9" t="s">
        <v>629</v>
      </c>
      <c r="C315" s="8" t="s">
        <v>349</v>
      </c>
    </row>
    <row r="316" customFormat="false" ht="35" hidden="false" customHeight="true" outlineLevel="0" collapsed="false">
      <c r="A316" s="8" t="s">
        <v>630</v>
      </c>
      <c r="B316" s="9" t="s">
        <v>631</v>
      </c>
      <c r="C316" s="8" t="s">
        <v>349</v>
      </c>
    </row>
    <row r="317" customFormat="false" ht="35" hidden="false" customHeight="true" outlineLevel="0" collapsed="false">
      <c r="A317" s="8" t="s">
        <v>632</v>
      </c>
      <c r="B317" s="9" t="s">
        <v>633</v>
      </c>
      <c r="C317" s="8" t="s">
        <v>349</v>
      </c>
    </row>
    <row r="318" customFormat="false" ht="35" hidden="false" customHeight="true" outlineLevel="0" collapsed="false">
      <c r="A318" s="8" t="s">
        <v>634</v>
      </c>
      <c r="B318" s="9" t="s">
        <v>635</v>
      </c>
      <c r="C318" s="8" t="s">
        <v>349</v>
      </c>
    </row>
    <row r="319" customFormat="false" ht="35" hidden="false" customHeight="true" outlineLevel="0" collapsed="false">
      <c r="A319" s="8" t="s">
        <v>636</v>
      </c>
      <c r="B319" s="9" t="s">
        <v>637</v>
      </c>
      <c r="C319" s="8" t="s">
        <v>349</v>
      </c>
    </row>
    <row r="320" customFormat="false" ht="35" hidden="false" customHeight="true" outlineLevel="0" collapsed="false">
      <c r="A320" s="8" t="s">
        <v>638</v>
      </c>
      <c r="B320" s="9" t="s">
        <v>639</v>
      </c>
      <c r="C320" s="8" t="s">
        <v>349</v>
      </c>
    </row>
    <row r="321" customFormat="false" ht="35" hidden="false" customHeight="true" outlineLevel="0" collapsed="false">
      <c r="A321" s="8" t="s">
        <v>640</v>
      </c>
      <c r="B321" s="9" t="s">
        <v>641</v>
      </c>
      <c r="C321" s="8" t="s">
        <v>349</v>
      </c>
    </row>
    <row r="322" customFormat="false" ht="35" hidden="false" customHeight="true" outlineLevel="0" collapsed="false">
      <c r="A322" s="8" t="s">
        <v>642</v>
      </c>
      <c r="B322" s="9" t="s">
        <v>643</v>
      </c>
      <c r="C322" s="8" t="s">
        <v>349</v>
      </c>
    </row>
    <row r="323" customFormat="false" ht="35" hidden="false" customHeight="true" outlineLevel="0" collapsed="false">
      <c r="A323" s="8" t="s">
        <v>644</v>
      </c>
      <c r="B323" s="9" t="s">
        <v>645</v>
      </c>
      <c r="C323" s="8" t="s">
        <v>349</v>
      </c>
    </row>
    <row r="324" customFormat="false" ht="35" hidden="false" customHeight="true" outlineLevel="0" collapsed="false">
      <c r="A324" s="8" t="s">
        <v>646</v>
      </c>
      <c r="B324" s="9" t="s">
        <v>647</v>
      </c>
      <c r="C324" s="8" t="s">
        <v>349</v>
      </c>
    </row>
    <row r="325" customFormat="false" ht="35" hidden="false" customHeight="true" outlineLevel="0" collapsed="false">
      <c r="A325" s="8" t="s">
        <v>648</v>
      </c>
      <c r="B325" s="9" t="s">
        <v>649</v>
      </c>
      <c r="C325" s="8" t="s">
        <v>349</v>
      </c>
    </row>
    <row r="326" customFormat="false" ht="35" hidden="false" customHeight="true" outlineLevel="0" collapsed="false">
      <c r="A326" s="8" t="s">
        <v>650</v>
      </c>
      <c r="B326" s="9" t="s">
        <v>651</v>
      </c>
      <c r="C326" s="8" t="s">
        <v>349</v>
      </c>
    </row>
    <row r="327" customFormat="false" ht="35" hidden="false" customHeight="true" outlineLevel="0" collapsed="false">
      <c r="A327" s="8" t="s">
        <v>652</v>
      </c>
      <c r="B327" s="9" t="s">
        <v>653</v>
      </c>
      <c r="C327" s="8" t="s">
        <v>349</v>
      </c>
    </row>
    <row r="328" customFormat="false" ht="35" hidden="false" customHeight="true" outlineLevel="0" collapsed="false">
      <c r="A328" s="8" t="s">
        <v>654</v>
      </c>
      <c r="B328" s="9" t="s">
        <v>655</v>
      </c>
      <c r="C328" s="8" t="s">
        <v>349</v>
      </c>
    </row>
    <row r="329" customFormat="false" ht="35" hidden="false" customHeight="true" outlineLevel="0" collapsed="false">
      <c r="A329" s="8" t="s">
        <v>656</v>
      </c>
      <c r="B329" s="9" t="s">
        <v>657</v>
      </c>
      <c r="C329" s="8" t="s">
        <v>349</v>
      </c>
    </row>
    <row r="330" customFormat="false" ht="35" hidden="false" customHeight="true" outlineLevel="0" collapsed="false">
      <c r="A330" s="8" t="s">
        <v>658</v>
      </c>
      <c r="B330" s="9" t="s">
        <v>659</v>
      </c>
      <c r="C330" s="8" t="s">
        <v>349</v>
      </c>
    </row>
    <row r="331" customFormat="false" ht="35" hidden="false" customHeight="true" outlineLevel="0" collapsed="false">
      <c r="A331" s="8" t="s">
        <v>660</v>
      </c>
      <c r="B331" s="9" t="s">
        <v>661</v>
      </c>
      <c r="C331" s="8" t="s">
        <v>349</v>
      </c>
    </row>
    <row r="332" customFormat="false" ht="35" hidden="false" customHeight="true" outlineLevel="0" collapsed="false">
      <c r="A332" s="8" t="s">
        <v>662</v>
      </c>
      <c r="B332" s="9" t="s">
        <v>663</v>
      </c>
      <c r="C332" s="8" t="s">
        <v>349</v>
      </c>
    </row>
    <row r="333" customFormat="false" ht="35" hidden="false" customHeight="true" outlineLevel="0" collapsed="false">
      <c r="A333" s="8" t="s">
        <v>664</v>
      </c>
      <c r="B333" s="9" t="s">
        <v>665</v>
      </c>
      <c r="C333" s="8" t="s">
        <v>349</v>
      </c>
    </row>
    <row r="334" customFormat="false" ht="35" hidden="false" customHeight="true" outlineLevel="0" collapsed="false">
      <c r="A334" s="8" t="s">
        <v>666</v>
      </c>
      <c r="B334" s="9" t="s">
        <v>667</v>
      </c>
      <c r="C334" s="8" t="s">
        <v>349</v>
      </c>
    </row>
    <row r="335" customFormat="false" ht="35" hidden="false" customHeight="true" outlineLevel="0" collapsed="false">
      <c r="A335" s="8" t="s">
        <v>668</v>
      </c>
      <c r="B335" s="9" t="s">
        <v>669</v>
      </c>
      <c r="C335" s="8" t="s">
        <v>349</v>
      </c>
    </row>
    <row r="336" customFormat="false" ht="35" hidden="false" customHeight="true" outlineLevel="0" collapsed="false">
      <c r="A336" s="8" t="s">
        <v>670</v>
      </c>
      <c r="B336" s="9" t="s">
        <v>671</v>
      </c>
      <c r="C336" s="10" t="s">
        <v>349</v>
      </c>
    </row>
    <row r="337" customFormat="false" ht="35" hidden="false" customHeight="true" outlineLevel="0" collapsed="false">
      <c r="A337" s="8" t="s">
        <v>672</v>
      </c>
      <c r="B337" s="9" t="s">
        <v>673</v>
      </c>
      <c r="C337" s="8" t="s">
        <v>349</v>
      </c>
    </row>
    <row r="338" customFormat="false" ht="35" hidden="false" customHeight="true" outlineLevel="0" collapsed="false">
      <c r="A338" s="8" t="s">
        <v>674</v>
      </c>
      <c r="B338" s="9" t="s">
        <v>675</v>
      </c>
      <c r="C338" s="8" t="s">
        <v>349</v>
      </c>
    </row>
    <row r="339" customFormat="false" ht="35" hidden="false" customHeight="true" outlineLevel="0" collapsed="false">
      <c r="A339" s="8" t="s">
        <v>676</v>
      </c>
      <c r="B339" s="9" t="s">
        <v>677</v>
      </c>
      <c r="C339" s="8" t="s">
        <v>349</v>
      </c>
    </row>
    <row r="340" customFormat="false" ht="35" hidden="false" customHeight="true" outlineLevel="0" collapsed="false">
      <c r="A340" s="8" t="s">
        <v>678</v>
      </c>
      <c r="B340" s="9" t="s">
        <v>679</v>
      </c>
      <c r="C340" s="8" t="s">
        <v>349</v>
      </c>
    </row>
    <row r="341" customFormat="false" ht="35" hidden="false" customHeight="true" outlineLevel="0" collapsed="false">
      <c r="A341" s="8" t="s">
        <v>680</v>
      </c>
      <c r="B341" s="9" t="s">
        <v>681</v>
      </c>
      <c r="C341" s="8" t="s">
        <v>349</v>
      </c>
    </row>
    <row r="342" customFormat="false" ht="35" hidden="false" customHeight="true" outlineLevel="0" collapsed="false">
      <c r="A342" s="8" t="s">
        <v>682</v>
      </c>
      <c r="B342" s="9" t="s">
        <v>683</v>
      </c>
      <c r="C342" s="8" t="s">
        <v>349</v>
      </c>
    </row>
    <row r="343" customFormat="false" ht="35" hidden="false" customHeight="true" outlineLevel="0" collapsed="false">
      <c r="A343" s="8" t="s">
        <v>684</v>
      </c>
      <c r="B343" s="9" t="s">
        <v>685</v>
      </c>
      <c r="C343" s="10" t="s">
        <v>349</v>
      </c>
    </row>
    <row r="344" customFormat="false" ht="35" hidden="false" customHeight="true" outlineLevel="0" collapsed="false">
      <c r="A344" s="8" t="s">
        <v>686</v>
      </c>
      <c r="B344" s="9" t="s">
        <v>687</v>
      </c>
      <c r="C344" s="8" t="s">
        <v>349</v>
      </c>
    </row>
    <row r="345" customFormat="false" ht="35" hidden="false" customHeight="true" outlineLevel="0" collapsed="false">
      <c r="A345" s="8" t="s">
        <v>688</v>
      </c>
      <c r="B345" s="9" t="s">
        <v>689</v>
      </c>
      <c r="C345" s="8" t="s">
        <v>349</v>
      </c>
    </row>
    <row r="346" customFormat="false" ht="35" hidden="false" customHeight="true" outlineLevel="0" collapsed="false">
      <c r="A346" s="8" t="s">
        <v>690</v>
      </c>
      <c r="B346" s="9" t="s">
        <v>691</v>
      </c>
      <c r="C346" s="8" t="s">
        <v>349</v>
      </c>
    </row>
    <row r="347" customFormat="false" ht="35" hidden="false" customHeight="true" outlineLevel="0" collapsed="false">
      <c r="A347" s="8" t="s">
        <v>692</v>
      </c>
      <c r="B347" s="9" t="s">
        <v>693</v>
      </c>
      <c r="C347" s="8" t="s">
        <v>349</v>
      </c>
    </row>
    <row r="348" customFormat="false" ht="35" hidden="false" customHeight="true" outlineLevel="0" collapsed="false">
      <c r="A348" s="8" t="s">
        <v>694</v>
      </c>
      <c r="B348" s="9" t="s">
        <v>695</v>
      </c>
      <c r="C348" s="8" t="s">
        <v>349</v>
      </c>
    </row>
    <row r="349" customFormat="false" ht="35" hidden="false" customHeight="true" outlineLevel="0" collapsed="false">
      <c r="A349" s="8" t="s">
        <v>696</v>
      </c>
      <c r="B349" s="9" t="s">
        <v>697</v>
      </c>
      <c r="C349" s="8" t="s">
        <v>349</v>
      </c>
    </row>
    <row r="350" customFormat="false" ht="35" hidden="false" customHeight="true" outlineLevel="0" collapsed="false">
      <c r="A350" s="8" t="s">
        <v>698</v>
      </c>
      <c r="B350" s="9" t="s">
        <v>699</v>
      </c>
      <c r="C350" s="8" t="s">
        <v>349</v>
      </c>
    </row>
    <row r="351" customFormat="false" ht="35" hidden="false" customHeight="true" outlineLevel="0" collapsed="false">
      <c r="A351" s="8" t="s">
        <v>700</v>
      </c>
      <c r="B351" s="9" t="s">
        <v>701</v>
      </c>
      <c r="C351" s="10" t="s">
        <v>349</v>
      </c>
    </row>
    <row r="352" customFormat="false" ht="35" hidden="false" customHeight="true" outlineLevel="0" collapsed="false">
      <c r="A352" s="8" t="s">
        <v>702</v>
      </c>
      <c r="B352" s="9" t="s">
        <v>703</v>
      </c>
      <c r="C352" s="8" t="s">
        <v>349</v>
      </c>
    </row>
    <row r="353" customFormat="false" ht="35" hidden="false" customHeight="true" outlineLevel="0" collapsed="false">
      <c r="A353" s="8" t="s">
        <v>704</v>
      </c>
      <c r="B353" s="9" t="s">
        <v>705</v>
      </c>
      <c r="C353" s="8" t="s">
        <v>349</v>
      </c>
    </row>
    <row r="354" customFormat="false" ht="35" hidden="false" customHeight="true" outlineLevel="0" collapsed="false">
      <c r="A354" s="8" t="s">
        <v>706</v>
      </c>
      <c r="B354" s="9" t="s">
        <v>707</v>
      </c>
      <c r="C354" s="8" t="s">
        <v>349</v>
      </c>
    </row>
    <row r="355" customFormat="false" ht="35" hidden="false" customHeight="true" outlineLevel="0" collapsed="false">
      <c r="A355" s="8" t="s">
        <v>708</v>
      </c>
      <c r="B355" s="9" t="s">
        <v>709</v>
      </c>
      <c r="C355" s="8" t="s">
        <v>349</v>
      </c>
    </row>
    <row r="356" customFormat="false" ht="35" hidden="false" customHeight="true" outlineLevel="0" collapsed="false">
      <c r="A356" s="8" t="s">
        <v>710</v>
      </c>
      <c r="B356" s="9" t="s">
        <v>711</v>
      </c>
      <c r="C356" s="8" t="s">
        <v>349</v>
      </c>
    </row>
    <row r="357" customFormat="false" ht="35" hidden="false" customHeight="true" outlineLevel="0" collapsed="false">
      <c r="A357" s="8" t="s">
        <v>712</v>
      </c>
      <c r="B357" s="9" t="s">
        <v>713</v>
      </c>
      <c r="C357" s="8" t="s">
        <v>349</v>
      </c>
    </row>
    <row r="358" customFormat="false" ht="35" hidden="false" customHeight="true" outlineLevel="0" collapsed="false">
      <c r="A358" s="8" t="s">
        <v>714</v>
      </c>
      <c r="B358" s="9" t="s">
        <v>715</v>
      </c>
      <c r="C358" s="8" t="s">
        <v>349</v>
      </c>
    </row>
    <row r="359" customFormat="false" ht="35" hidden="false" customHeight="true" outlineLevel="0" collapsed="false">
      <c r="A359" s="8" t="s">
        <v>716</v>
      </c>
      <c r="B359" s="9" t="s">
        <v>717</v>
      </c>
      <c r="C359" s="8" t="s">
        <v>349</v>
      </c>
    </row>
    <row r="360" customFormat="false" ht="35" hidden="false" customHeight="true" outlineLevel="0" collapsed="false">
      <c r="A360" s="8" t="s">
        <v>718</v>
      </c>
      <c r="B360" s="9" t="s">
        <v>719</v>
      </c>
      <c r="C360" s="8" t="s">
        <v>349</v>
      </c>
    </row>
    <row r="361" customFormat="false" ht="35" hidden="false" customHeight="true" outlineLevel="0" collapsed="false">
      <c r="A361" s="8" t="s">
        <v>720</v>
      </c>
      <c r="B361" s="9" t="s">
        <v>721</v>
      </c>
      <c r="C361" s="8" t="s">
        <v>349</v>
      </c>
    </row>
    <row r="362" customFormat="false" ht="35" hidden="false" customHeight="true" outlineLevel="0" collapsed="false">
      <c r="A362" s="8" t="s">
        <v>722</v>
      </c>
      <c r="B362" s="9" t="s">
        <v>723</v>
      </c>
      <c r="C362" s="8" t="s">
        <v>349</v>
      </c>
    </row>
    <row r="363" customFormat="false" ht="35" hidden="false" customHeight="true" outlineLevel="0" collapsed="false">
      <c r="A363" s="8" t="s">
        <v>724</v>
      </c>
      <c r="B363" s="9" t="s">
        <v>725</v>
      </c>
      <c r="C363" s="8" t="s">
        <v>349</v>
      </c>
    </row>
    <row r="364" customFormat="false" ht="35" hidden="false" customHeight="true" outlineLevel="0" collapsed="false">
      <c r="A364" s="8" t="s">
        <v>726</v>
      </c>
      <c r="B364" s="9" t="s">
        <v>727</v>
      </c>
      <c r="C364" s="8" t="s">
        <v>349</v>
      </c>
    </row>
    <row r="365" customFormat="false" ht="35" hidden="false" customHeight="true" outlineLevel="0" collapsed="false">
      <c r="A365" s="8" t="s">
        <v>728</v>
      </c>
      <c r="B365" s="9" t="s">
        <v>729</v>
      </c>
      <c r="C365" s="8" t="s">
        <v>349</v>
      </c>
    </row>
    <row r="366" customFormat="false" ht="35" hidden="false" customHeight="true" outlineLevel="0" collapsed="false">
      <c r="A366" s="8" t="s">
        <v>730</v>
      </c>
      <c r="B366" s="9" t="s">
        <v>731</v>
      </c>
      <c r="C366" s="8" t="s">
        <v>349</v>
      </c>
    </row>
    <row r="367" customFormat="false" ht="35" hidden="false" customHeight="true" outlineLevel="0" collapsed="false">
      <c r="A367" s="8" t="s">
        <v>732</v>
      </c>
      <c r="B367" s="9" t="s">
        <v>733</v>
      </c>
      <c r="C367" s="8" t="s">
        <v>349</v>
      </c>
    </row>
    <row r="368" customFormat="false" ht="35" hidden="false" customHeight="true" outlineLevel="0" collapsed="false">
      <c r="A368" s="8" t="s">
        <v>734</v>
      </c>
      <c r="B368" s="9" t="s">
        <v>735</v>
      </c>
      <c r="C368" s="8" t="s">
        <v>349</v>
      </c>
    </row>
    <row r="369" customFormat="false" ht="35" hidden="false" customHeight="true" outlineLevel="0" collapsed="false">
      <c r="A369" s="8" t="s">
        <v>736</v>
      </c>
      <c r="B369" s="9" t="s">
        <v>737</v>
      </c>
      <c r="C369" s="8" t="s">
        <v>349</v>
      </c>
    </row>
    <row r="370" customFormat="false" ht="35" hidden="false" customHeight="true" outlineLevel="0" collapsed="false">
      <c r="A370" s="8" t="s">
        <v>738</v>
      </c>
      <c r="B370" s="9" t="s">
        <v>739</v>
      </c>
      <c r="C370" s="8" t="s">
        <v>349</v>
      </c>
    </row>
    <row r="371" customFormat="false" ht="35" hidden="false" customHeight="true" outlineLevel="0" collapsed="false">
      <c r="A371" s="8" t="s">
        <v>740</v>
      </c>
      <c r="B371" s="9" t="s">
        <v>741</v>
      </c>
      <c r="C371" s="8" t="s">
        <v>349</v>
      </c>
    </row>
    <row r="372" customFormat="false" ht="35" hidden="false" customHeight="true" outlineLevel="0" collapsed="false">
      <c r="A372" s="8" t="s">
        <v>742</v>
      </c>
      <c r="B372" s="9" t="s">
        <v>743</v>
      </c>
      <c r="C372" s="8" t="s">
        <v>349</v>
      </c>
    </row>
    <row r="373" customFormat="false" ht="35" hidden="false" customHeight="true" outlineLevel="0" collapsed="false">
      <c r="A373" s="8" t="s">
        <v>744</v>
      </c>
      <c r="B373" s="9" t="s">
        <v>745</v>
      </c>
      <c r="C373" s="8" t="s">
        <v>349</v>
      </c>
    </row>
    <row r="374" customFormat="false" ht="35" hidden="false" customHeight="true" outlineLevel="0" collapsed="false">
      <c r="A374" s="8" t="s">
        <v>746</v>
      </c>
      <c r="B374" s="9" t="s">
        <v>747</v>
      </c>
      <c r="C374" s="8" t="s">
        <v>349</v>
      </c>
    </row>
    <row r="375" customFormat="false" ht="35" hidden="false" customHeight="true" outlineLevel="0" collapsed="false">
      <c r="A375" s="8" t="s">
        <v>748</v>
      </c>
      <c r="B375" s="9" t="s">
        <v>749</v>
      </c>
      <c r="C375" s="8" t="s">
        <v>349</v>
      </c>
    </row>
    <row r="376" customFormat="false" ht="35" hidden="false" customHeight="true" outlineLevel="0" collapsed="false">
      <c r="A376" s="8" t="s">
        <v>750</v>
      </c>
      <c r="B376" s="9" t="s">
        <v>751</v>
      </c>
      <c r="C376" s="8" t="s">
        <v>349</v>
      </c>
    </row>
    <row r="377" customFormat="false" ht="35" hidden="false" customHeight="true" outlineLevel="0" collapsed="false">
      <c r="A377" s="8" t="s">
        <v>752</v>
      </c>
      <c r="B377" s="9" t="s">
        <v>753</v>
      </c>
      <c r="C377" s="8" t="s">
        <v>349</v>
      </c>
    </row>
    <row r="378" customFormat="false" ht="35" hidden="false" customHeight="true" outlineLevel="0" collapsed="false">
      <c r="A378" s="8" t="s">
        <v>754</v>
      </c>
      <c r="B378" s="9" t="s">
        <v>755</v>
      </c>
      <c r="C378" s="10" t="s">
        <v>349</v>
      </c>
    </row>
    <row r="379" customFormat="false" ht="35" hidden="false" customHeight="true" outlineLevel="0" collapsed="false">
      <c r="A379" s="8" t="s">
        <v>756</v>
      </c>
      <c r="B379" s="9" t="s">
        <v>757</v>
      </c>
      <c r="C379" s="8" t="s">
        <v>349</v>
      </c>
    </row>
    <row r="380" customFormat="false" ht="35" hidden="false" customHeight="true" outlineLevel="0" collapsed="false">
      <c r="A380" s="8" t="s">
        <v>758</v>
      </c>
      <c r="B380" s="9" t="s">
        <v>759</v>
      </c>
      <c r="C380" s="8" t="s">
        <v>349</v>
      </c>
    </row>
    <row r="381" customFormat="false" ht="35" hidden="false" customHeight="true" outlineLevel="0" collapsed="false">
      <c r="A381" s="8" t="s">
        <v>760</v>
      </c>
      <c r="B381" s="9" t="s">
        <v>761</v>
      </c>
      <c r="C381" s="8" t="s">
        <v>349</v>
      </c>
    </row>
    <row r="382" customFormat="false" ht="35" hidden="false" customHeight="true" outlineLevel="0" collapsed="false">
      <c r="A382" s="8" t="s">
        <v>762</v>
      </c>
      <c r="B382" s="9" t="s">
        <v>763</v>
      </c>
      <c r="C382" s="8" t="s">
        <v>349</v>
      </c>
    </row>
    <row r="383" customFormat="false" ht="35" hidden="false" customHeight="true" outlineLevel="0" collapsed="false">
      <c r="A383" s="8" t="s">
        <v>764</v>
      </c>
      <c r="B383" s="9" t="s">
        <v>765</v>
      </c>
      <c r="C383" s="8" t="s">
        <v>349</v>
      </c>
    </row>
    <row r="384" customFormat="false" ht="35" hidden="false" customHeight="true" outlineLevel="0" collapsed="false">
      <c r="A384" s="8" t="s">
        <v>766</v>
      </c>
      <c r="B384" s="9" t="s">
        <v>767</v>
      </c>
      <c r="C384" s="8" t="s">
        <v>349</v>
      </c>
    </row>
    <row r="385" customFormat="false" ht="35" hidden="false" customHeight="true" outlineLevel="0" collapsed="false">
      <c r="A385" s="8" t="s">
        <v>768</v>
      </c>
      <c r="B385" s="9" t="s">
        <v>769</v>
      </c>
      <c r="C385" s="8" t="s">
        <v>349</v>
      </c>
    </row>
    <row r="386" customFormat="false" ht="35" hidden="false" customHeight="true" outlineLevel="0" collapsed="false">
      <c r="A386" s="8" t="s">
        <v>770</v>
      </c>
      <c r="B386" s="9" t="s">
        <v>771</v>
      </c>
      <c r="C386" s="8" t="s">
        <v>349</v>
      </c>
    </row>
    <row r="387" customFormat="false" ht="35" hidden="false" customHeight="true" outlineLevel="0" collapsed="false">
      <c r="A387" s="8" t="s">
        <v>772</v>
      </c>
      <c r="B387" s="9" t="s">
        <v>773</v>
      </c>
      <c r="C387" s="8" t="s">
        <v>349</v>
      </c>
    </row>
    <row r="388" customFormat="false" ht="35" hidden="false" customHeight="true" outlineLevel="0" collapsed="false">
      <c r="A388" s="8" t="s">
        <v>774</v>
      </c>
      <c r="B388" s="9" t="s">
        <v>775</v>
      </c>
      <c r="C388" s="8" t="s">
        <v>349</v>
      </c>
    </row>
    <row r="389" customFormat="false" ht="35" hidden="false" customHeight="true" outlineLevel="0" collapsed="false">
      <c r="A389" s="8" t="s">
        <v>776</v>
      </c>
      <c r="B389" s="9" t="s">
        <v>777</v>
      </c>
      <c r="C389" s="8" t="s">
        <v>349</v>
      </c>
    </row>
    <row r="390" customFormat="false" ht="35" hidden="false" customHeight="true" outlineLevel="0" collapsed="false">
      <c r="A390" s="8" t="s">
        <v>778</v>
      </c>
      <c r="B390" s="9" t="s">
        <v>779</v>
      </c>
      <c r="C390" s="8" t="s">
        <v>349</v>
      </c>
    </row>
    <row r="391" customFormat="false" ht="35" hidden="false" customHeight="true" outlineLevel="0" collapsed="false">
      <c r="A391" s="8" t="s">
        <v>780</v>
      </c>
      <c r="B391" s="9" t="s">
        <v>781</v>
      </c>
      <c r="C391" s="8" t="s">
        <v>349</v>
      </c>
    </row>
    <row r="392" customFormat="false" ht="35" hidden="false" customHeight="true" outlineLevel="0" collapsed="false">
      <c r="A392" s="8" t="s">
        <v>782</v>
      </c>
      <c r="B392" s="11" t="s">
        <v>783</v>
      </c>
      <c r="C392" s="8" t="s">
        <v>349</v>
      </c>
    </row>
    <row r="393" customFormat="false" ht="35" hidden="false" customHeight="true" outlineLevel="0" collapsed="false">
      <c r="A393" s="8" t="s">
        <v>784</v>
      </c>
      <c r="B393" s="9" t="s">
        <v>785</v>
      </c>
      <c r="C393" s="10" t="s">
        <v>349</v>
      </c>
    </row>
    <row r="394" customFormat="false" ht="35" hidden="false" customHeight="true" outlineLevel="0" collapsed="false">
      <c r="A394" s="8" t="s">
        <v>786</v>
      </c>
      <c r="B394" s="9" t="s">
        <v>787</v>
      </c>
      <c r="C394" s="8" t="s">
        <v>349</v>
      </c>
    </row>
    <row r="395" customFormat="false" ht="35" hidden="false" customHeight="true" outlineLevel="0" collapsed="false">
      <c r="A395" s="8" t="s">
        <v>788</v>
      </c>
      <c r="B395" s="9" t="s">
        <v>789</v>
      </c>
      <c r="C395" s="8" t="s">
        <v>349</v>
      </c>
    </row>
    <row r="396" customFormat="false" ht="35" hidden="false" customHeight="true" outlineLevel="0" collapsed="false">
      <c r="A396" s="8" t="s">
        <v>790</v>
      </c>
      <c r="B396" s="9" t="s">
        <v>791</v>
      </c>
      <c r="C396" s="8" t="s">
        <v>349</v>
      </c>
    </row>
    <row r="397" customFormat="false" ht="35" hidden="false" customHeight="true" outlineLevel="0" collapsed="false">
      <c r="A397" s="8" t="s">
        <v>792</v>
      </c>
      <c r="B397" s="9" t="s">
        <v>793</v>
      </c>
      <c r="C397" s="8" t="s">
        <v>349</v>
      </c>
    </row>
    <row r="398" customFormat="false" ht="35" hidden="false" customHeight="true" outlineLevel="0" collapsed="false">
      <c r="A398" s="8" t="s">
        <v>794</v>
      </c>
      <c r="B398" s="9" t="s">
        <v>795</v>
      </c>
      <c r="C398" s="8" t="s">
        <v>349</v>
      </c>
    </row>
    <row r="399" customFormat="false" ht="35" hidden="false" customHeight="true" outlineLevel="0" collapsed="false">
      <c r="A399" s="8" t="s">
        <v>796</v>
      </c>
      <c r="B399" s="9" t="s">
        <v>797</v>
      </c>
      <c r="C399" s="8" t="s">
        <v>349</v>
      </c>
    </row>
    <row r="400" customFormat="false" ht="35" hidden="false" customHeight="true" outlineLevel="0" collapsed="false">
      <c r="A400" s="8" t="s">
        <v>798</v>
      </c>
      <c r="B400" s="9" t="s">
        <v>799</v>
      </c>
      <c r="C400" s="8" t="s">
        <v>349</v>
      </c>
    </row>
    <row r="401" customFormat="false" ht="35" hidden="false" customHeight="true" outlineLevel="0" collapsed="false">
      <c r="A401" s="8" t="s">
        <v>800</v>
      </c>
      <c r="B401" s="9" t="s">
        <v>801</v>
      </c>
      <c r="C401" s="8" t="s">
        <v>349</v>
      </c>
    </row>
    <row r="402" customFormat="false" ht="35" hidden="false" customHeight="true" outlineLevel="0" collapsed="false">
      <c r="A402" s="8" t="s">
        <v>802</v>
      </c>
      <c r="B402" s="9" t="s">
        <v>803</v>
      </c>
      <c r="C402" s="8" t="s">
        <v>349</v>
      </c>
    </row>
    <row r="403" customFormat="false" ht="35" hidden="false" customHeight="true" outlineLevel="0" collapsed="false">
      <c r="A403" s="8" t="s">
        <v>804</v>
      </c>
      <c r="B403" s="9" t="s">
        <v>805</v>
      </c>
      <c r="C403" s="8" t="s">
        <v>349</v>
      </c>
    </row>
    <row r="404" customFormat="false" ht="35" hidden="false" customHeight="true" outlineLevel="0" collapsed="false">
      <c r="A404" s="8" t="s">
        <v>806</v>
      </c>
      <c r="B404" s="9" t="s">
        <v>807</v>
      </c>
      <c r="C404" s="8" t="s">
        <v>349</v>
      </c>
    </row>
    <row r="405" customFormat="false" ht="35" hidden="false" customHeight="true" outlineLevel="0" collapsed="false">
      <c r="A405" s="8" t="s">
        <v>808</v>
      </c>
      <c r="B405" s="9" t="s">
        <v>809</v>
      </c>
      <c r="C405" s="8" t="s">
        <v>349</v>
      </c>
    </row>
    <row r="406" customFormat="false" ht="35" hidden="false" customHeight="true" outlineLevel="0" collapsed="false">
      <c r="A406" s="8" t="s">
        <v>810</v>
      </c>
      <c r="B406" s="9" t="s">
        <v>811</v>
      </c>
      <c r="C406" s="10" t="s">
        <v>349</v>
      </c>
    </row>
    <row r="407" customFormat="false" ht="35" hidden="false" customHeight="true" outlineLevel="0" collapsed="false">
      <c r="A407" s="8" t="s">
        <v>812</v>
      </c>
      <c r="B407" s="9" t="s">
        <v>813</v>
      </c>
      <c r="C407" s="10" t="s">
        <v>349</v>
      </c>
    </row>
    <row r="408" customFormat="false" ht="35" hidden="false" customHeight="true" outlineLevel="0" collapsed="false">
      <c r="A408" s="8" t="s">
        <v>814</v>
      </c>
      <c r="B408" s="9" t="s">
        <v>815</v>
      </c>
      <c r="C408" s="8" t="s">
        <v>349</v>
      </c>
    </row>
    <row r="409" customFormat="false" ht="35" hidden="false" customHeight="true" outlineLevel="0" collapsed="false">
      <c r="A409" s="8" t="s">
        <v>816</v>
      </c>
      <c r="B409" s="9" t="s">
        <v>817</v>
      </c>
      <c r="C409" s="8" t="s">
        <v>349</v>
      </c>
    </row>
    <row r="410" customFormat="false" ht="35" hidden="false" customHeight="true" outlineLevel="0" collapsed="false">
      <c r="A410" s="8" t="s">
        <v>818</v>
      </c>
      <c r="B410" s="9" t="s">
        <v>819</v>
      </c>
      <c r="C410" s="8" t="s">
        <v>349</v>
      </c>
    </row>
    <row r="411" customFormat="false" ht="35" hidden="false" customHeight="true" outlineLevel="0" collapsed="false">
      <c r="A411" s="8" t="s">
        <v>820</v>
      </c>
      <c r="B411" s="9" t="s">
        <v>821</v>
      </c>
      <c r="C411" s="8" t="s">
        <v>349</v>
      </c>
    </row>
    <row r="412" customFormat="false" ht="35" hidden="false" customHeight="true" outlineLevel="0" collapsed="false">
      <c r="A412" s="8" t="s">
        <v>822</v>
      </c>
      <c r="B412" s="9" t="s">
        <v>823</v>
      </c>
      <c r="C412" s="8" t="s">
        <v>349</v>
      </c>
    </row>
    <row r="413" customFormat="false" ht="35" hidden="false" customHeight="true" outlineLevel="0" collapsed="false">
      <c r="A413" s="8" t="s">
        <v>824</v>
      </c>
      <c r="B413" s="9" t="s">
        <v>825</v>
      </c>
      <c r="C413" s="10" t="s">
        <v>349</v>
      </c>
    </row>
    <row r="414" customFormat="false" ht="35" hidden="false" customHeight="true" outlineLevel="0" collapsed="false">
      <c r="A414" s="8" t="s">
        <v>826</v>
      </c>
      <c r="B414" s="9" t="s">
        <v>827</v>
      </c>
      <c r="C414" s="8" t="s">
        <v>349</v>
      </c>
    </row>
    <row r="415" customFormat="false" ht="35" hidden="false" customHeight="true" outlineLevel="0" collapsed="false">
      <c r="A415" s="8" t="s">
        <v>828</v>
      </c>
      <c r="B415" s="9" t="s">
        <v>829</v>
      </c>
      <c r="C415" s="8" t="s">
        <v>349</v>
      </c>
    </row>
    <row r="416" customFormat="false" ht="35" hidden="false" customHeight="true" outlineLevel="0" collapsed="false">
      <c r="A416" s="8" t="s">
        <v>830</v>
      </c>
      <c r="B416" s="9" t="s">
        <v>831</v>
      </c>
      <c r="C416" s="8" t="s">
        <v>349</v>
      </c>
    </row>
    <row r="417" customFormat="false" ht="35" hidden="false" customHeight="true" outlineLevel="0" collapsed="false">
      <c r="A417" s="8" t="s">
        <v>832</v>
      </c>
      <c r="B417" s="9" t="s">
        <v>833</v>
      </c>
      <c r="C417" s="8" t="s">
        <v>349</v>
      </c>
    </row>
    <row r="418" customFormat="false" ht="35" hidden="false" customHeight="true" outlineLevel="0" collapsed="false">
      <c r="A418" s="8" t="s">
        <v>834</v>
      </c>
      <c r="B418" s="9" t="s">
        <v>835</v>
      </c>
      <c r="C418" s="8" t="s">
        <v>349</v>
      </c>
    </row>
    <row r="419" customFormat="false" ht="35" hidden="false" customHeight="true" outlineLevel="0" collapsed="false">
      <c r="A419" s="8" t="s">
        <v>836</v>
      </c>
      <c r="B419" s="11" t="s">
        <v>837</v>
      </c>
      <c r="C419" s="10" t="s">
        <v>349</v>
      </c>
    </row>
    <row r="420" customFormat="false" ht="35" hidden="false" customHeight="true" outlineLevel="0" collapsed="false">
      <c r="A420" s="8" t="s">
        <v>838</v>
      </c>
      <c r="B420" s="9" t="s">
        <v>839</v>
      </c>
      <c r="C420" s="8" t="s">
        <v>349</v>
      </c>
    </row>
    <row r="421" customFormat="false" ht="35" hidden="false" customHeight="true" outlineLevel="0" collapsed="false">
      <c r="A421" s="8" t="s">
        <v>840</v>
      </c>
      <c r="B421" s="9" t="s">
        <v>841</v>
      </c>
      <c r="C421" s="8" t="s">
        <v>349</v>
      </c>
    </row>
    <row r="422" customFormat="false" ht="35" hidden="false" customHeight="true" outlineLevel="0" collapsed="false">
      <c r="A422" s="8" t="s">
        <v>842</v>
      </c>
      <c r="B422" s="9" t="s">
        <v>843</v>
      </c>
      <c r="C422" s="8" t="s">
        <v>349</v>
      </c>
    </row>
    <row r="423" customFormat="false" ht="35" hidden="false" customHeight="true" outlineLevel="0" collapsed="false">
      <c r="A423" s="8" t="s">
        <v>844</v>
      </c>
      <c r="B423" s="9" t="s">
        <v>845</v>
      </c>
      <c r="C423" s="8" t="s">
        <v>349</v>
      </c>
    </row>
    <row r="424" customFormat="false" ht="35" hidden="false" customHeight="true" outlineLevel="0" collapsed="false">
      <c r="A424" s="8" t="s">
        <v>846</v>
      </c>
      <c r="B424" s="9" t="s">
        <v>847</v>
      </c>
      <c r="C424" s="8" t="s">
        <v>349</v>
      </c>
    </row>
    <row r="425" customFormat="false" ht="35" hidden="false" customHeight="true" outlineLevel="0" collapsed="false">
      <c r="A425" s="8" t="s">
        <v>848</v>
      </c>
      <c r="B425" s="9" t="s">
        <v>849</v>
      </c>
      <c r="C425" s="8" t="s">
        <v>349</v>
      </c>
    </row>
    <row r="426" customFormat="false" ht="35" hidden="false" customHeight="true" outlineLevel="0" collapsed="false">
      <c r="A426" s="8" t="s">
        <v>850</v>
      </c>
      <c r="B426" s="9" t="s">
        <v>851</v>
      </c>
      <c r="C426" s="8" t="s">
        <v>349</v>
      </c>
    </row>
    <row r="427" customFormat="false" ht="35" hidden="false" customHeight="true" outlineLevel="0" collapsed="false">
      <c r="A427" s="8" t="s">
        <v>852</v>
      </c>
      <c r="B427" s="9" t="s">
        <v>853</v>
      </c>
      <c r="C427" s="8" t="s">
        <v>349</v>
      </c>
    </row>
    <row r="428" customFormat="false" ht="35" hidden="false" customHeight="true" outlineLevel="0" collapsed="false">
      <c r="A428" s="8" t="s">
        <v>854</v>
      </c>
      <c r="B428" s="9" t="s">
        <v>855</v>
      </c>
      <c r="C428" s="8" t="s">
        <v>349</v>
      </c>
    </row>
    <row r="429" customFormat="false" ht="35" hidden="false" customHeight="true" outlineLevel="0" collapsed="false">
      <c r="A429" s="8" t="s">
        <v>856</v>
      </c>
      <c r="B429" s="9" t="s">
        <v>857</v>
      </c>
      <c r="C429" s="8" t="s">
        <v>349</v>
      </c>
    </row>
    <row r="430" customFormat="false" ht="35" hidden="false" customHeight="true" outlineLevel="0" collapsed="false">
      <c r="A430" s="8" t="s">
        <v>858</v>
      </c>
      <c r="B430" s="9" t="s">
        <v>859</v>
      </c>
      <c r="C430" s="8" t="s">
        <v>349</v>
      </c>
    </row>
    <row r="431" customFormat="false" ht="35" hidden="false" customHeight="true" outlineLevel="0" collapsed="false">
      <c r="A431" s="8" t="s">
        <v>860</v>
      </c>
      <c r="B431" s="9" t="s">
        <v>861</v>
      </c>
      <c r="C431" s="8" t="s">
        <v>349</v>
      </c>
    </row>
    <row r="432" customFormat="false" ht="35" hidden="false" customHeight="true" outlineLevel="0" collapsed="false">
      <c r="A432" s="8" t="s">
        <v>862</v>
      </c>
      <c r="B432" s="9" t="s">
        <v>863</v>
      </c>
      <c r="C432" s="8" t="s">
        <v>349</v>
      </c>
    </row>
    <row r="433" customFormat="false" ht="35" hidden="false" customHeight="true" outlineLevel="0" collapsed="false">
      <c r="A433" s="8" t="s">
        <v>864</v>
      </c>
      <c r="B433" s="9" t="s">
        <v>865</v>
      </c>
      <c r="C433" s="10" t="s">
        <v>349</v>
      </c>
    </row>
    <row r="434" customFormat="false" ht="35" hidden="false" customHeight="true" outlineLevel="0" collapsed="false">
      <c r="A434" s="8" t="s">
        <v>866</v>
      </c>
      <c r="B434" s="9" t="s">
        <v>867</v>
      </c>
      <c r="C434" s="8" t="s">
        <v>349</v>
      </c>
    </row>
    <row r="435" customFormat="false" ht="35" hidden="false" customHeight="true" outlineLevel="0" collapsed="false">
      <c r="A435" s="8" t="s">
        <v>868</v>
      </c>
      <c r="B435" s="9" t="s">
        <v>869</v>
      </c>
      <c r="C435" s="8" t="s">
        <v>349</v>
      </c>
    </row>
    <row r="436" customFormat="false" ht="35" hidden="false" customHeight="true" outlineLevel="0" collapsed="false">
      <c r="A436" s="8" t="s">
        <v>870</v>
      </c>
      <c r="B436" s="9" t="s">
        <v>871</v>
      </c>
      <c r="C436" s="10" t="s">
        <v>349</v>
      </c>
    </row>
    <row r="437" customFormat="false" ht="35" hidden="false" customHeight="true" outlineLevel="0" collapsed="false">
      <c r="A437" s="8" t="s">
        <v>872</v>
      </c>
      <c r="B437" s="9" t="s">
        <v>873</v>
      </c>
      <c r="C437" s="8" t="s">
        <v>349</v>
      </c>
    </row>
    <row r="438" customFormat="false" ht="35" hidden="false" customHeight="true" outlineLevel="0" collapsed="false">
      <c r="A438" s="8" t="s">
        <v>874</v>
      </c>
      <c r="B438" s="9" t="s">
        <v>875</v>
      </c>
      <c r="C438" s="8" t="s">
        <v>349</v>
      </c>
    </row>
    <row r="439" customFormat="false" ht="35" hidden="false" customHeight="true" outlineLevel="0" collapsed="false">
      <c r="A439" s="8" t="s">
        <v>876</v>
      </c>
      <c r="B439" s="9" t="s">
        <v>877</v>
      </c>
      <c r="C439" s="8" t="s">
        <v>349</v>
      </c>
    </row>
    <row r="440" customFormat="false" ht="35" hidden="false" customHeight="true" outlineLevel="0" collapsed="false">
      <c r="A440" s="8" t="s">
        <v>878</v>
      </c>
      <c r="B440" s="9" t="s">
        <v>879</v>
      </c>
      <c r="C440" s="8" t="s">
        <v>349</v>
      </c>
    </row>
    <row r="441" customFormat="false" ht="35" hidden="false" customHeight="true" outlineLevel="0" collapsed="false">
      <c r="A441" s="8" t="s">
        <v>880</v>
      </c>
      <c r="B441" s="9" t="s">
        <v>881</v>
      </c>
      <c r="C441" s="8" t="s">
        <v>349</v>
      </c>
    </row>
    <row r="442" customFormat="false" ht="35" hidden="false" customHeight="true" outlineLevel="0" collapsed="false">
      <c r="A442" s="8" t="s">
        <v>882</v>
      </c>
      <c r="B442" s="9" t="s">
        <v>883</v>
      </c>
      <c r="C442" s="8" t="s">
        <v>349</v>
      </c>
    </row>
    <row r="443" customFormat="false" ht="35" hidden="false" customHeight="true" outlineLevel="0" collapsed="false">
      <c r="A443" s="8" t="s">
        <v>884</v>
      </c>
      <c r="B443" s="9" t="s">
        <v>885</v>
      </c>
      <c r="C443" s="8" t="s">
        <v>349</v>
      </c>
    </row>
    <row r="444" customFormat="false" ht="35" hidden="false" customHeight="true" outlineLevel="0" collapsed="false">
      <c r="A444" s="8" t="s">
        <v>886</v>
      </c>
      <c r="B444" s="9" t="s">
        <v>887</v>
      </c>
      <c r="C444" s="8" t="s">
        <v>349</v>
      </c>
    </row>
    <row r="445" customFormat="false" ht="35" hidden="false" customHeight="true" outlineLevel="0" collapsed="false">
      <c r="A445" s="8" t="s">
        <v>888</v>
      </c>
      <c r="B445" s="9" t="s">
        <v>889</v>
      </c>
      <c r="C445" s="8" t="s">
        <v>349</v>
      </c>
    </row>
    <row r="446" customFormat="false" ht="35" hidden="false" customHeight="true" outlineLevel="0" collapsed="false">
      <c r="A446" s="8" t="s">
        <v>890</v>
      </c>
      <c r="B446" s="9" t="s">
        <v>891</v>
      </c>
      <c r="C446" s="8" t="s">
        <v>349</v>
      </c>
    </row>
    <row r="447" customFormat="false" ht="35" hidden="false" customHeight="true" outlineLevel="0" collapsed="false">
      <c r="A447" s="8" t="s">
        <v>892</v>
      </c>
      <c r="B447" s="9" t="s">
        <v>893</v>
      </c>
      <c r="C447" s="8" t="s">
        <v>349</v>
      </c>
    </row>
    <row r="448" customFormat="false" ht="35" hidden="false" customHeight="true" outlineLevel="0" collapsed="false">
      <c r="A448" s="8" t="s">
        <v>894</v>
      </c>
      <c r="B448" s="9" t="s">
        <v>895</v>
      </c>
      <c r="C448" s="8" t="s">
        <v>349</v>
      </c>
    </row>
    <row r="449" customFormat="false" ht="35" hidden="false" customHeight="true" outlineLevel="0" collapsed="false">
      <c r="A449" s="8" t="s">
        <v>896</v>
      </c>
      <c r="B449" s="9" t="s">
        <v>897</v>
      </c>
      <c r="C449" s="8" t="s">
        <v>349</v>
      </c>
    </row>
    <row r="450" customFormat="false" ht="35" hidden="false" customHeight="true" outlineLevel="0" collapsed="false">
      <c r="A450" s="8" t="s">
        <v>898</v>
      </c>
      <c r="B450" s="9" t="s">
        <v>899</v>
      </c>
      <c r="C450" s="8" t="s">
        <v>349</v>
      </c>
    </row>
    <row r="451" customFormat="false" ht="35" hidden="false" customHeight="true" outlineLevel="0" collapsed="false">
      <c r="A451" s="8" t="s">
        <v>900</v>
      </c>
      <c r="B451" s="9" t="s">
        <v>901</v>
      </c>
      <c r="C451" s="8" t="s">
        <v>349</v>
      </c>
    </row>
    <row r="452" customFormat="false" ht="35" hidden="false" customHeight="true" outlineLevel="0" collapsed="false">
      <c r="A452" s="8" t="s">
        <v>902</v>
      </c>
      <c r="B452" s="9" t="s">
        <v>903</v>
      </c>
      <c r="C452" s="8" t="s">
        <v>349</v>
      </c>
    </row>
    <row r="453" customFormat="false" ht="35" hidden="false" customHeight="true" outlineLevel="0" collapsed="false">
      <c r="A453" s="8" t="s">
        <v>904</v>
      </c>
      <c r="B453" s="9" t="s">
        <v>905</v>
      </c>
      <c r="C453" s="8" t="s">
        <v>349</v>
      </c>
    </row>
    <row r="454" customFormat="false" ht="35" hidden="false" customHeight="true" outlineLevel="0" collapsed="false">
      <c r="A454" s="8" t="s">
        <v>906</v>
      </c>
      <c r="B454" s="9" t="s">
        <v>907</v>
      </c>
      <c r="C454" s="8" t="s">
        <v>349</v>
      </c>
    </row>
    <row r="455" customFormat="false" ht="35" hidden="false" customHeight="true" outlineLevel="0" collapsed="false">
      <c r="A455" s="8" t="s">
        <v>908</v>
      </c>
      <c r="B455" s="9" t="s">
        <v>909</v>
      </c>
      <c r="C455" s="8" t="s">
        <v>349</v>
      </c>
    </row>
    <row r="456" customFormat="false" ht="35" hidden="false" customHeight="true" outlineLevel="0" collapsed="false">
      <c r="A456" s="8" t="s">
        <v>910</v>
      </c>
      <c r="B456" s="9" t="s">
        <v>911</v>
      </c>
      <c r="C456" s="8" t="s">
        <v>349</v>
      </c>
    </row>
    <row r="457" customFormat="false" ht="35" hidden="false" customHeight="true" outlineLevel="0" collapsed="false">
      <c r="A457" s="8" t="s">
        <v>912</v>
      </c>
      <c r="B457" s="9" t="s">
        <v>913</v>
      </c>
      <c r="C457" s="8" t="s">
        <v>349</v>
      </c>
    </row>
    <row r="458" customFormat="false" ht="35" hidden="false" customHeight="true" outlineLevel="0" collapsed="false">
      <c r="A458" s="8" t="s">
        <v>914</v>
      </c>
      <c r="B458" s="9" t="s">
        <v>915</v>
      </c>
      <c r="C458" s="8" t="s">
        <v>349</v>
      </c>
    </row>
    <row r="459" customFormat="false" ht="35" hidden="false" customHeight="true" outlineLevel="0" collapsed="false">
      <c r="A459" s="8" t="s">
        <v>916</v>
      </c>
      <c r="B459" s="9" t="s">
        <v>917</v>
      </c>
      <c r="C459" s="8" t="s">
        <v>349</v>
      </c>
    </row>
    <row r="460" customFormat="false" ht="35" hidden="false" customHeight="true" outlineLevel="0" collapsed="false">
      <c r="A460" s="8" t="s">
        <v>918</v>
      </c>
      <c r="B460" s="9" t="s">
        <v>919</v>
      </c>
      <c r="C460" s="8" t="s">
        <v>349</v>
      </c>
    </row>
    <row r="461" customFormat="false" ht="35" hidden="false" customHeight="true" outlineLevel="0" collapsed="false">
      <c r="A461" s="8" t="s">
        <v>920</v>
      </c>
      <c r="B461" s="9" t="s">
        <v>921</v>
      </c>
      <c r="C461" s="8" t="s">
        <v>349</v>
      </c>
    </row>
    <row r="462" customFormat="false" ht="35" hidden="false" customHeight="true" outlineLevel="0" collapsed="false">
      <c r="A462" s="8" t="s">
        <v>922</v>
      </c>
      <c r="B462" s="9" t="s">
        <v>923</v>
      </c>
      <c r="C462" s="8" t="s">
        <v>349</v>
      </c>
    </row>
    <row r="463" customFormat="false" ht="35" hidden="false" customHeight="true" outlineLevel="0" collapsed="false">
      <c r="A463" s="8" t="s">
        <v>924</v>
      </c>
      <c r="B463" s="9" t="s">
        <v>925</v>
      </c>
      <c r="C463" s="8" t="s">
        <v>349</v>
      </c>
    </row>
    <row r="464" customFormat="false" ht="35" hidden="false" customHeight="true" outlineLevel="0" collapsed="false">
      <c r="A464" s="8" t="s">
        <v>926</v>
      </c>
      <c r="B464" s="9" t="s">
        <v>927</v>
      </c>
      <c r="C464" s="8" t="s">
        <v>349</v>
      </c>
    </row>
    <row r="465" customFormat="false" ht="35" hidden="false" customHeight="true" outlineLevel="0" collapsed="false">
      <c r="A465" s="8" t="s">
        <v>928</v>
      </c>
      <c r="B465" s="9" t="s">
        <v>929</v>
      </c>
      <c r="C465" s="8" t="s">
        <v>349</v>
      </c>
    </row>
    <row r="466" customFormat="false" ht="35" hidden="false" customHeight="true" outlineLevel="0" collapsed="false">
      <c r="A466" s="8" t="s">
        <v>930</v>
      </c>
      <c r="B466" s="9" t="s">
        <v>931</v>
      </c>
      <c r="C466" s="8" t="s">
        <v>349</v>
      </c>
    </row>
    <row r="467" customFormat="false" ht="35" hidden="false" customHeight="true" outlineLevel="0" collapsed="false">
      <c r="A467" s="8" t="s">
        <v>932</v>
      </c>
      <c r="B467" s="9" t="s">
        <v>933</v>
      </c>
      <c r="C467" s="8" t="s">
        <v>349</v>
      </c>
    </row>
    <row r="468" customFormat="false" ht="35" hidden="false" customHeight="true" outlineLevel="0" collapsed="false">
      <c r="A468" s="8" t="s">
        <v>934</v>
      </c>
      <c r="B468" s="9" t="s">
        <v>935</v>
      </c>
      <c r="C468" s="8" t="s">
        <v>349</v>
      </c>
    </row>
    <row r="469" customFormat="false" ht="35" hidden="false" customHeight="true" outlineLevel="0" collapsed="false">
      <c r="A469" s="8" t="s">
        <v>936</v>
      </c>
      <c r="B469" s="9" t="s">
        <v>937</v>
      </c>
      <c r="C469" s="8" t="s">
        <v>349</v>
      </c>
    </row>
    <row r="470" customFormat="false" ht="35" hidden="false" customHeight="true" outlineLevel="0" collapsed="false">
      <c r="A470" s="8" t="s">
        <v>938</v>
      </c>
      <c r="B470" s="9" t="s">
        <v>939</v>
      </c>
      <c r="C470" s="8" t="s">
        <v>349</v>
      </c>
    </row>
    <row r="471" customFormat="false" ht="35" hidden="false" customHeight="true" outlineLevel="0" collapsed="false">
      <c r="A471" s="8" t="s">
        <v>940</v>
      </c>
      <c r="B471" s="9" t="s">
        <v>941</v>
      </c>
      <c r="C471" s="8" t="s">
        <v>349</v>
      </c>
    </row>
    <row r="472" customFormat="false" ht="35" hidden="false" customHeight="true" outlineLevel="0" collapsed="false">
      <c r="A472" s="8" t="s">
        <v>942</v>
      </c>
      <c r="B472" s="9" t="s">
        <v>943</v>
      </c>
      <c r="C472" s="8" t="s">
        <v>349</v>
      </c>
    </row>
    <row r="473" customFormat="false" ht="35" hidden="false" customHeight="true" outlineLevel="0" collapsed="false">
      <c r="A473" s="8" t="s">
        <v>944</v>
      </c>
      <c r="B473" s="9" t="s">
        <v>945</v>
      </c>
      <c r="C473" s="8" t="s">
        <v>349</v>
      </c>
    </row>
    <row r="474" customFormat="false" ht="35" hidden="false" customHeight="true" outlineLevel="0" collapsed="false">
      <c r="A474" s="8" t="s">
        <v>946</v>
      </c>
      <c r="B474" s="9" t="s">
        <v>947</v>
      </c>
      <c r="C474" s="8" t="s">
        <v>349</v>
      </c>
    </row>
    <row r="475" customFormat="false" ht="35" hidden="false" customHeight="true" outlineLevel="0" collapsed="false">
      <c r="A475" s="8" t="s">
        <v>948</v>
      </c>
      <c r="B475" s="9" t="s">
        <v>949</v>
      </c>
      <c r="C475" s="10" t="s">
        <v>349</v>
      </c>
    </row>
    <row r="476" customFormat="false" ht="35" hidden="false" customHeight="true" outlineLevel="0" collapsed="false">
      <c r="A476" s="8" t="s">
        <v>950</v>
      </c>
      <c r="B476" s="9" t="s">
        <v>951</v>
      </c>
      <c r="C476" s="10" t="s">
        <v>349</v>
      </c>
    </row>
    <row r="477" customFormat="false" ht="35" hidden="false" customHeight="true" outlineLevel="0" collapsed="false">
      <c r="A477" s="8" t="s">
        <v>952</v>
      </c>
      <c r="B477" s="9" t="s">
        <v>953</v>
      </c>
      <c r="C477" s="10" t="s">
        <v>349</v>
      </c>
    </row>
    <row r="478" customFormat="false" ht="35" hidden="false" customHeight="true" outlineLevel="0" collapsed="false">
      <c r="A478" s="8" t="s">
        <v>954</v>
      </c>
      <c r="B478" s="9" t="s">
        <v>955</v>
      </c>
      <c r="C478" s="8" t="s">
        <v>349</v>
      </c>
    </row>
    <row r="479" customFormat="false" ht="35" hidden="false" customHeight="true" outlineLevel="0" collapsed="false">
      <c r="A479" s="8" t="s">
        <v>956</v>
      </c>
      <c r="B479" s="9" t="s">
        <v>957</v>
      </c>
      <c r="C479" s="8" t="s">
        <v>349</v>
      </c>
    </row>
    <row r="480" customFormat="false" ht="35" hidden="false" customHeight="true" outlineLevel="0" collapsed="false">
      <c r="A480" s="8" t="s">
        <v>958</v>
      </c>
      <c r="B480" s="9" t="s">
        <v>959</v>
      </c>
      <c r="C480" s="8" t="s">
        <v>349</v>
      </c>
    </row>
    <row r="481" customFormat="false" ht="35" hidden="false" customHeight="true" outlineLevel="0" collapsed="false">
      <c r="A481" s="8" t="s">
        <v>960</v>
      </c>
      <c r="B481" s="9" t="s">
        <v>961</v>
      </c>
      <c r="C481" s="8" t="s">
        <v>349</v>
      </c>
    </row>
    <row r="482" customFormat="false" ht="35" hidden="false" customHeight="true" outlineLevel="0" collapsed="false">
      <c r="A482" s="8" t="s">
        <v>962</v>
      </c>
      <c r="B482" s="9" t="s">
        <v>963</v>
      </c>
      <c r="C482" s="8" t="s">
        <v>349</v>
      </c>
    </row>
    <row r="483" customFormat="false" ht="35" hidden="false" customHeight="true" outlineLevel="0" collapsed="false">
      <c r="A483" s="8" t="s">
        <v>964</v>
      </c>
      <c r="B483" s="9" t="s">
        <v>965</v>
      </c>
      <c r="C483" s="8" t="s">
        <v>349</v>
      </c>
    </row>
    <row r="484" customFormat="false" ht="35" hidden="false" customHeight="true" outlineLevel="0" collapsed="false">
      <c r="A484" s="8" t="s">
        <v>966</v>
      </c>
      <c r="B484" s="9" t="s">
        <v>967</v>
      </c>
      <c r="C484" s="8" t="s">
        <v>349</v>
      </c>
    </row>
    <row r="485" customFormat="false" ht="35" hidden="false" customHeight="true" outlineLevel="0" collapsed="false">
      <c r="A485" s="8" t="s">
        <v>968</v>
      </c>
      <c r="B485" s="9" t="s">
        <v>969</v>
      </c>
      <c r="C485" s="8" t="s">
        <v>349</v>
      </c>
    </row>
    <row r="486" customFormat="false" ht="35" hidden="false" customHeight="true" outlineLevel="0" collapsed="false">
      <c r="A486" s="8" t="s">
        <v>970</v>
      </c>
      <c r="B486" s="9" t="s">
        <v>971</v>
      </c>
      <c r="C486" s="8" t="s">
        <v>349</v>
      </c>
    </row>
    <row r="487" customFormat="false" ht="35" hidden="false" customHeight="true" outlineLevel="0" collapsed="false">
      <c r="A487" s="8" t="s">
        <v>972</v>
      </c>
      <c r="B487" s="9" t="s">
        <v>973</v>
      </c>
      <c r="C487" s="8" t="s">
        <v>349</v>
      </c>
    </row>
    <row r="488" customFormat="false" ht="35" hidden="false" customHeight="true" outlineLevel="0" collapsed="false">
      <c r="A488" s="8" t="s">
        <v>974</v>
      </c>
      <c r="B488" s="9" t="s">
        <v>975</v>
      </c>
      <c r="C488" s="8" t="s">
        <v>349</v>
      </c>
    </row>
    <row r="489" customFormat="false" ht="35" hidden="false" customHeight="true" outlineLevel="0" collapsed="false">
      <c r="A489" s="8" t="s">
        <v>976</v>
      </c>
      <c r="B489" s="9" t="s">
        <v>977</v>
      </c>
      <c r="C489" s="8" t="s">
        <v>349</v>
      </c>
    </row>
    <row r="490" customFormat="false" ht="35" hidden="false" customHeight="true" outlineLevel="0" collapsed="false">
      <c r="A490" s="8" t="s">
        <v>978</v>
      </c>
      <c r="B490" s="9" t="s">
        <v>979</v>
      </c>
      <c r="C490" s="8" t="s">
        <v>349</v>
      </c>
    </row>
    <row r="491" customFormat="false" ht="35" hidden="false" customHeight="true" outlineLevel="0" collapsed="false">
      <c r="A491" s="8" t="s">
        <v>980</v>
      </c>
      <c r="B491" s="9" t="s">
        <v>981</v>
      </c>
      <c r="C491" s="8" t="s">
        <v>349</v>
      </c>
    </row>
    <row r="492" customFormat="false" ht="35" hidden="false" customHeight="true" outlineLevel="0" collapsed="false">
      <c r="A492" s="8" t="s">
        <v>982</v>
      </c>
      <c r="B492" s="9" t="s">
        <v>983</v>
      </c>
      <c r="C492" s="8" t="s">
        <v>349</v>
      </c>
    </row>
    <row r="493" customFormat="false" ht="35" hidden="false" customHeight="true" outlineLevel="0" collapsed="false">
      <c r="A493" s="8" t="s">
        <v>984</v>
      </c>
      <c r="B493" s="9" t="s">
        <v>985</v>
      </c>
      <c r="C493" s="8" t="s">
        <v>349</v>
      </c>
    </row>
    <row r="494" customFormat="false" ht="35" hidden="false" customHeight="true" outlineLevel="0" collapsed="false">
      <c r="A494" s="8" t="s">
        <v>986</v>
      </c>
      <c r="B494" s="9" t="s">
        <v>987</v>
      </c>
      <c r="C494" s="8" t="s">
        <v>349</v>
      </c>
    </row>
    <row r="495" customFormat="false" ht="35" hidden="false" customHeight="true" outlineLevel="0" collapsed="false">
      <c r="A495" s="8" t="s">
        <v>988</v>
      </c>
      <c r="B495" s="9" t="s">
        <v>989</v>
      </c>
      <c r="C495" s="8" t="s">
        <v>349</v>
      </c>
    </row>
    <row r="496" customFormat="false" ht="35" hidden="false" customHeight="true" outlineLevel="0" collapsed="false">
      <c r="A496" s="8" t="s">
        <v>990</v>
      </c>
      <c r="B496" s="9" t="s">
        <v>991</v>
      </c>
      <c r="C496" s="8" t="s">
        <v>349</v>
      </c>
    </row>
    <row r="497" customFormat="false" ht="35" hidden="false" customHeight="true" outlineLevel="0" collapsed="false">
      <c r="A497" s="8" t="s">
        <v>992</v>
      </c>
      <c r="B497" s="9" t="s">
        <v>993</v>
      </c>
      <c r="C497" s="8" t="s">
        <v>349</v>
      </c>
    </row>
    <row r="498" customFormat="false" ht="35" hidden="false" customHeight="true" outlineLevel="0" collapsed="false">
      <c r="A498" s="8" t="s">
        <v>994</v>
      </c>
      <c r="B498" s="9" t="s">
        <v>995</v>
      </c>
      <c r="C498" s="8" t="s">
        <v>349</v>
      </c>
    </row>
    <row r="499" customFormat="false" ht="35" hidden="false" customHeight="true" outlineLevel="0" collapsed="false">
      <c r="A499" s="8" t="s">
        <v>996</v>
      </c>
      <c r="B499" s="9" t="s">
        <v>997</v>
      </c>
      <c r="C499" s="8" t="s">
        <v>349</v>
      </c>
    </row>
    <row r="500" customFormat="false" ht="35" hidden="false" customHeight="true" outlineLevel="0" collapsed="false">
      <c r="A500" s="8" t="s">
        <v>998</v>
      </c>
      <c r="B500" s="9" t="s">
        <v>999</v>
      </c>
      <c r="C500" s="8" t="s">
        <v>349</v>
      </c>
    </row>
    <row r="501" customFormat="false" ht="35" hidden="false" customHeight="true" outlineLevel="0" collapsed="false">
      <c r="A501" s="8" t="s">
        <v>1000</v>
      </c>
      <c r="B501" s="9" t="s">
        <v>1001</v>
      </c>
      <c r="C501" s="8" t="s">
        <v>349</v>
      </c>
    </row>
    <row r="502" customFormat="false" ht="35" hidden="false" customHeight="true" outlineLevel="0" collapsed="false">
      <c r="A502" s="8" t="s">
        <v>1002</v>
      </c>
      <c r="B502" s="9" t="s">
        <v>1003</v>
      </c>
      <c r="C502" s="8" t="s">
        <v>349</v>
      </c>
    </row>
    <row r="503" customFormat="false" ht="35" hidden="false" customHeight="true" outlineLevel="0" collapsed="false">
      <c r="A503" s="8" t="s">
        <v>1004</v>
      </c>
      <c r="B503" s="9" t="s">
        <v>1005</v>
      </c>
      <c r="C503" s="8" t="s">
        <v>349</v>
      </c>
    </row>
    <row r="504" customFormat="false" ht="35" hidden="false" customHeight="true" outlineLevel="0" collapsed="false">
      <c r="A504" s="8" t="s">
        <v>1006</v>
      </c>
      <c r="B504" s="9" t="s">
        <v>1007</v>
      </c>
      <c r="C504" s="8" t="s">
        <v>349</v>
      </c>
    </row>
    <row r="505" customFormat="false" ht="35" hidden="false" customHeight="true" outlineLevel="0" collapsed="false">
      <c r="A505" s="8" t="s">
        <v>1008</v>
      </c>
      <c r="B505" s="9" t="s">
        <v>1009</v>
      </c>
      <c r="C505" s="8" t="s">
        <v>349</v>
      </c>
    </row>
    <row r="506" customFormat="false" ht="35" hidden="false" customHeight="true" outlineLevel="0" collapsed="false">
      <c r="A506" s="8" t="s">
        <v>1010</v>
      </c>
      <c r="B506" s="9" t="s">
        <v>1011</v>
      </c>
      <c r="C506" s="8" t="s">
        <v>349</v>
      </c>
    </row>
    <row r="507" customFormat="false" ht="35" hidden="false" customHeight="true" outlineLevel="0" collapsed="false">
      <c r="A507" s="8" t="s">
        <v>1012</v>
      </c>
      <c r="B507" s="9" t="s">
        <v>1013</v>
      </c>
      <c r="C507" s="8" t="s">
        <v>349</v>
      </c>
    </row>
    <row r="508" customFormat="false" ht="35" hidden="false" customHeight="true" outlineLevel="0" collapsed="false">
      <c r="A508" s="8" t="s">
        <v>1014</v>
      </c>
      <c r="B508" s="9" t="s">
        <v>1015</v>
      </c>
      <c r="C508" s="8" t="s">
        <v>349</v>
      </c>
    </row>
    <row r="509" customFormat="false" ht="35" hidden="false" customHeight="true" outlineLevel="0" collapsed="false">
      <c r="A509" s="8" t="s">
        <v>1016</v>
      </c>
      <c r="B509" s="9" t="s">
        <v>1017</v>
      </c>
      <c r="C509" s="8" t="s">
        <v>349</v>
      </c>
    </row>
    <row r="510" s="1" customFormat="true" ht="35" hidden="false" customHeight="true" outlineLevel="0" collapsed="false">
      <c r="A510" s="8" t="s">
        <v>1018</v>
      </c>
      <c r="B510" s="9" t="s">
        <v>1019</v>
      </c>
      <c r="C510" s="8" t="s">
        <v>349</v>
      </c>
    </row>
    <row r="511" customFormat="false" ht="35" hidden="false" customHeight="true" outlineLevel="0" collapsed="false">
      <c r="A511" s="8" t="s">
        <v>1020</v>
      </c>
      <c r="B511" s="9" t="s">
        <v>1021</v>
      </c>
      <c r="C511" s="8" t="s">
        <v>349</v>
      </c>
    </row>
    <row r="512" customFormat="false" ht="35" hidden="false" customHeight="true" outlineLevel="0" collapsed="false">
      <c r="A512" s="8" t="s">
        <v>1022</v>
      </c>
      <c r="B512" s="9" t="s">
        <v>1023</v>
      </c>
      <c r="C512" s="8" t="s">
        <v>349</v>
      </c>
    </row>
    <row r="513" customFormat="false" ht="35" hidden="false" customHeight="true" outlineLevel="0" collapsed="false">
      <c r="A513" s="8" t="s">
        <v>1024</v>
      </c>
      <c r="B513" s="9" t="s">
        <v>1025</v>
      </c>
      <c r="C513" s="8" t="s">
        <v>349</v>
      </c>
    </row>
    <row r="514" customFormat="false" ht="35" hidden="false" customHeight="true" outlineLevel="0" collapsed="false">
      <c r="A514" s="8" t="s">
        <v>1026</v>
      </c>
      <c r="B514" s="9" t="s">
        <v>1027</v>
      </c>
      <c r="C514" s="8" t="s">
        <v>349</v>
      </c>
    </row>
    <row r="515" customFormat="false" ht="35" hidden="false" customHeight="true" outlineLevel="0" collapsed="false">
      <c r="A515" s="8" t="s">
        <v>1028</v>
      </c>
      <c r="B515" s="9" t="s">
        <v>1029</v>
      </c>
      <c r="C515" s="8" t="s">
        <v>349</v>
      </c>
    </row>
    <row r="516" customFormat="false" ht="35" hidden="false" customHeight="true" outlineLevel="0" collapsed="false">
      <c r="A516" s="8" t="s">
        <v>1030</v>
      </c>
      <c r="B516" s="9" t="s">
        <v>1031</v>
      </c>
      <c r="C516" s="8" t="s">
        <v>349</v>
      </c>
    </row>
    <row r="517" customFormat="false" ht="35" hidden="false" customHeight="true" outlineLevel="0" collapsed="false">
      <c r="A517" s="8" t="s">
        <v>1032</v>
      </c>
      <c r="B517" s="9" t="s">
        <v>1033</v>
      </c>
      <c r="C517" s="8" t="s">
        <v>349</v>
      </c>
    </row>
    <row r="518" customFormat="false" ht="35" hidden="false" customHeight="true" outlineLevel="0" collapsed="false">
      <c r="A518" s="8" t="s">
        <v>1034</v>
      </c>
      <c r="B518" s="9" t="s">
        <v>1035</v>
      </c>
      <c r="C518" s="8" t="s">
        <v>349</v>
      </c>
    </row>
    <row r="519" customFormat="false" ht="35" hidden="false" customHeight="true" outlineLevel="0" collapsed="false">
      <c r="A519" s="8" t="s">
        <v>1036</v>
      </c>
      <c r="B519" s="9" t="s">
        <v>1037</v>
      </c>
      <c r="C519" s="8" t="s">
        <v>349</v>
      </c>
    </row>
    <row r="520" customFormat="false" ht="35" hidden="false" customHeight="true" outlineLevel="0" collapsed="false">
      <c r="A520" s="8" t="s">
        <v>1038</v>
      </c>
      <c r="B520" s="9" t="s">
        <v>1039</v>
      </c>
      <c r="C520" s="10" t="s">
        <v>349</v>
      </c>
    </row>
    <row r="521" customFormat="false" ht="35" hidden="false" customHeight="true" outlineLevel="0" collapsed="false">
      <c r="A521" s="8" t="s">
        <v>1040</v>
      </c>
      <c r="B521" s="9" t="s">
        <v>1041</v>
      </c>
      <c r="C521" s="10" t="s">
        <v>349</v>
      </c>
    </row>
    <row r="522" customFormat="false" ht="35" hidden="false" customHeight="true" outlineLevel="0" collapsed="false">
      <c r="A522" s="8" t="s">
        <v>1042</v>
      </c>
      <c r="B522" s="9" t="s">
        <v>1043</v>
      </c>
      <c r="C522" s="8" t="s">
        <v>349</v>
      </c>
    </row>
    <row r="523" customFormat="false" ht="35" hidden="false" customHeight="true" outlineLevel="0" collapsed="false">
      <c r="A523" s="8" t="s">
        <v>1044</v>
      </c>
      <c r="B523" s="9" t="s">
        <v>1045</v>
      </c>
      <c r="C523" s="8" t="s">
        <v>349</v>
      </c>
    </row>
    <row r="524" customFormat="false" ht="35" hidden="false" customHeight="true" outlineLevel="0" collapsed="false">
      <c r="A524" s="8" t="s">
        <v>1046</v>
      </c>
      <c r="B524" s="9" t="s">
        <v>1047</v>
      </c>
      <c r="C524" s="8" t="s">
        <v>349</v>
      </c>
    </row>
    <row r="525" customFormat="false" ht="35" hidden="false" customHeight="true" outlineLevel="0" collapsed="false">
      <c r="A525" s="8" t="s">
        <v>1048</v>
      </c>
      <c r="B525" s="9" t="s">
        <v>1049</v>
      </c>
      <c r="C525" s="8" t="s">
        <v>349</v>
      </c>
    </row>
    <row r="526" customFormat="false" ht="35" hidden="false" customHeight="true" outlineLevel="0" collapsed="false">
      <c r="A526" s="8" t="s">
        <v>1050</v>
      </c>
      <c r="B526" s="9" t="s">
        <v>1051</v>
      </c>
      <c r="C526" s="8" t="s">
        <v>349</v>
      </c>
    </row>
    <row r="527" customFormat="false" ht="35" hidden="false" customHeight="true" outlineLevel="0" collapsed="false">
      <c r="A527" s="8" t="s">
        <v>1052</v>
      </c>
      <c r="B527" s="9" t="s">
        <v>1053</v>
      </c>
      <c r="C527" s="8" t="s">
        <v>349</v>
      </c>
    </row>
    <row r="528" customFormat="false" ht="35" hidden="false" customHeight="true" outlineLevel="0" collapsed="false">
      <c r="A528" s="8" t="s">
        <v>1054</v>
      </c>
      <c r="B528" s="9" t="s">
        <v>1055</v>
      </c>
      <c r="C528" s="8" t="s">
        <v>349</v>
      </c>
    </row>
    <row r="529" customFormat="false" ht="35" hidden="false" customHeight="true" outlineLevel="0" collapsed="false">
      <c r="A529" s="8" t="s">
        <v>1056</v>
      </c>
      <c r="B529" s="9" t="s">
        <v>1057</v>
      </c>
      <c r="C529" s="8" t="s">
        <v>349</v>
      </c>
    </row>
    <row r="530" customFormat="false" ht="35" hidden="false" customHeight="true" outlineLevel="0" collapsed="false">
      <c r="A530" s="8" t="s">
        <v>1058</v>
      </c>
      <c r="B530" s="9" t="s">
        <v>1059</v>
      </c>
      <c r="C530" s="8" t="s">
        <v>349</v>
      </c>
    </row>
    <row r="531" customFormat="false" ht="35" hidden="false" customHeight="true" outlineLevel="0" collapsed="false">
      <c r="A531" s="8" t="s">
        <v>1060</v>
      </c>
      <c r="B531" s="9" t="s">
        <v>1061</v>
      </c>
      <c r="C531" s="8" t="s">
        <v>349</v>
      </c>
    </row>
    <row r="532" customFormat="false" ht="35" hidden="false" customHeight="true" outlineLevel="0" collapsed="false">
      <c r="A532" s="8" t="s">
        <v>1062</v>
      </c>
      <c r="B532" s="9" t="s">
        <v>1063</v>
      </c>
      <c r="C532" s="8" t="s">
        <v>349</v>
      </c>
    </row>
    <row r="533" customFormat="false" ht="35" hidden="false" customHeight="true" outlineLevel="0" collapsed="false">
      <c r="A533" s="8" t="s">
        <v>1064</v>
      </c>
      <c r="B533" s="9" t="s">
        <v>1065</v>
      </c>
      <c r="C533" s="8" t="s">
        <v>349</v>
      </c>
    </row>
    <row r="534" customFormat="false" ht="35" hidden="false" customHeight="true" outlineLevel="0" collapsed="false">
      <c r="A534" s="8" t="s">
        <v>1066</v>
      </c>
      <c r="B534" s="9" t="s">
        <v>1067</v>
      </c>
      <c r="C534" s="8" t="s">
        <v>349</v>
      </c>
    </row>
    <row r="535" customFormat="false" ht="35" hidden="false" customHeight="true" outlineLevel="0" collapsed="false">
      <c r="A535" s="8" t="s">
        <v>1068</v>
      </c>
      <c r="B535" s="9" t="s">
        <v>1069</v>
      </c>
      <c r="C535" s="8" t="s">
        <v>349</v>
      </c>
    </row>
    <row r="536" customFormat="false" ht="35" hidden="false" customHeight="true" outlineLevel="0" collapsed="false">
      <c r="A536" s="8" t="s">
        <v>1070</v>
      </c>
      <c r="B536" s="9" t="s">
        <v>1071</v>
      </c>
      <c r="C536" s="10" t="s">
        <v>349</v>
      </c>
    </row>
    <row r="537" customFormat="false" ht="35" hidden="false" customHeight="true" outlineLevel="0" collapsed="false">
      <c r="A537" s="8" t="s">
        <v>1072</v>
      </c>
      <c r="B537" s="9" t="s">
        <v>1073</v>
      </c>
      <c r="C537" s="8" t="s">
        <v>349</v>
      </c>
    </row>
    <row r="538" customFormat="false" ht="35" hidden="false" customHeight="true" outlineLevel="0" collapsed="false">
      <c r="A538" s="8" t="s">
        <v>1074</v>
      </c>
      <c r="B538" s="9" t="s">
        <v>1075</v>
      </c>
      <c r="C538" s="8" t="s">
        <v>349</v>
      </c>
    </row>
    <row r="539" customFormat="false" ht="35" hidden="false" customHeight="true" outlineLevel="0" collapsed="false">
      <c r="A539" s="8" t="s">
        <v>1076</v>
      </c>
      <c r="B539" s="9" t="s">
        <v>1077</v>
      </c>
      <c r="C539" s="8" t="s">
        <v>349</v>
      </c>
    </row>
    <row r="540" customFormat="false" ht="35" hidden="false" customHeight="true" outlineLevel="0" collapsed="false">
      <c r="A540" s="8" t="s">
        <v>1078</v>
      </c>
      <c r="B540" s="9" t="s">
        <v>1079</v>
      </c>
      <c r="C540" s="8" t="s">
        <v>349</v>
      </c>
    </row>
    <row r="541" customFormat="false" ht="35" hidden="false" customHeight="true" outlineLevel="0" collapsed="false">
      <c r="A541" s="8" t="s">
        <v>1080</v>
      </c>
      <c r="B541" s="9" t="s">
        <v>1081</v>
      </c>
      <c r="C541" s="8" t="s">
        <v>349</v>
      </c>
    </row>
    <row r="542" customFormat="false" ht="35" hidden="false" customHeight="true" outlineLevel="0" collapsed="false">
      <c r="A542" s="8" t="s">
        <v>1082</v>
      </c>
      <c r="B542" s="9" t="s">
        <v>1083</v>
      </c>
      <c r="C542" s="8" t="s">
        <v>349</v>
      </c>
    </row>
    <row r="543" customFormat="false" ht="35" hidden="false" customHeight="true" outlineLevel="0" collapsed="false">
      <c r="A543" s="8" t="s">
        <v>1084</v>
      </c>
      <c r="B543" s="9" t="s">
        <v>1085</v>
      </c>
      <c r="C543" s="8" t="s">
        <v>349</v>
      </c>
    </row>
    <row r="544" customFormat="false" ht="35" hidden="false" customHeight="true" outlineLevel="0" collapsed="false">
      <c r="A544" s="8" t="s">
        <v>1086</v>
      </c>
      <c r="B544" s="9" t="s">
        <v>1087</v>
      </c>
      <c r="C544" s="8" t="s">
        <v>349</v>
      </c>
    </row>
    <row r="545" customFormat="false" ht="35" hidden="false" customHeight="true" outlineLevel="0" collapsed="false">
      <c r="A545" s="8" t="s">
        <v>1088</v>
      </c>
      <c r="B545" s="9" t="s">
        <v>1089</v>
      </c>
      <c r="C545" s="8" t="s">
        <v>349</v>
      </c>
    </row>
    <row r="546" customFormat="false" ht="35" hidden="false" customHeight="true" outlineLevel="0" collapsed="false">
      <c r="A546" s="8" t="s">
        <v>1090</v>
      </c>
      <c r="B546" s="9" t="s">
        <v>1091</v>
      </c>
      <c r="C546" s="8" t="s">
        <v>349</v>
      </c>
    </row>
    <row r="547" customFormat="false" ht="35" hidden="false" customHeight="true" outlineLevel="0" collapsed="false">
      <c r="A547" s="8" t="s">
        <v>1092</v>
      </c>
      <c r="B547" s="9" t="s">
        <v>1093</v>
      </c>
      <c r="C547" s="8" t="s">
        <v>349</v>
      </c>
    </row>
    <row r="548" customFormat="false" ht="35" hidden="false" customHeight="true" outlineLevel="0" collapsed="false">
      <c r="A548" s="8" t="s">
        <v>1094</v>
      </c>
      <c r="B548" s="9" t="s">
        <v>1095</v>
      </c>
      <c r="C548" s="8" t="s">
        <v>349</v>
      </c>
    </row>
    <row r="549" customFormat="false" ht="35" hidden="false" customHeight="true" outlineLevel="0" collapsed="false">
      <c r="A549" s="8" t="s">
        <v>1096</v>
      </c>
      <c r="B549" s="9" t="s">
        <v>1097</v>
      </c>
      <c r="C549" s="10" t="s">
        <v>349</v>
      </c>
    </row>
    <row r="550" customFormat="false" ht="35" hidden="false" customHeight="true" outlineLevel="0" collapsed="false">
      <c r="A550" s="8" t="s">
        <v>1098</v>
      </c>
      <c r="B550" s="9" t="s">
        <v>1099</v>
      </c>
      <c r="C550" s="8" t="s">
        <v>349</v>
      </c>
    </row>
    <row r="551" customFormat="false" ht="35" hidden="false" customHeight="true" outlineLevel="0" collapsed="false">
      <c r="A551" s="8" t="s">
        <v>1100</v>
      </c>
      <c r="B551" s="9" t="s">
        <v>1101</v>
      </c>
      <c r="C551" s="8" t="s">
        <v>349</v>
      </c>
    </row>
    <row r="552" customFormat="false" ht="35" hidden="false" customHeight="true" outlineLevel="0" collapsed="false">
      <c r="A552" s="8" t="s">
        <v>1102</v>
      </c>
      <c r="B552" s="9" t="s">
        <v>1103</v>
      </c>
      <c r="C552" s="8" t="s">
        <v>349</v>
      </c>
    </row>
    <row r="553" customFormat="false" ht="35" hidden="false" customHeight="true" outlineLevel="0" collapsed="false">
      <c r="A553" s="8" t="s">
        <v>1104</v>
      </c>
      <c r="B553" s="9" t="s">
        <v>1105</v>
      </c>
      <c r="C553" s="8" t="s">
        <v>349</v>
      </c>
    </row>
    <row r="554" customFormat="false" ht="35" hidden="false" customHeight="true" outlineLevel="0" collapsed="false">
      <c r="A554" s="8" t="s">
        <v>1106</v>
      </c>
      <c r="B554" s="9" t="s">
        <v>1107</v>
      </c>
      <c r="C554" s="10" t="s">
        <v>349</v>
      </c>
    </row>
    <row r="555" customFormat="false" ht="35" hidden="false" customHeight="true" outlineLevel="0" collapsed="false">
      <c r="A555" s="8" t="s">
        <v>1108</v>
      </c>
      <c r="B555" s="9" t="s">
        <v>1109</v>
      </c>
      <c r="C555" s="8" t="s">
        <v>349</v>
      </c>
    </row>
    <row r="556" customFormat="false" ht="35" hidden="false" customHeight="true" outlineLevel="0" collapsed="false">
      <c r="A556" s="8" t="s">
        <v>1110</v>
      </c>
      <c r="B556" s="9" t="s">
        <v>1111</v>
      </c>
      <c r="C556" s="10" t="s">
        <v>349</v>
      </c>
    </row>
    <row r="557" customFormat="false" ht="35" hidden="false" customHeight="true" outlineLevel="0" collapsed="false">
      <c r="A557" s="8" t="s">
        <v>1112</v>
      </c>
      <c r="B557" s="9" t="s">
        <v>1113</v>
      </c>
      <c r="C557" s="10" t="s">
        <v>349</v>
      </c>
    </row>
    <row r="558" customFormat="false" ht="35" hidden="false" customHeight="true" outlineLevel="0" collapsed="false">
      <c r="A558" s="8" t="s">
        <v>1114</v>
      </c>
      <c r="B558" s="9" t="s">
        <v>1115</v>
      </c>
      <c r="C558" s="10" t="s">
        <v>1116</v>
      </c>
    </row>
    <row r="559" customFormat="false" ht="35" hidden="false" customHeight="true" outlineLevel="0" collapsed="false">
      <c r="A559" s="8" t="s">
        <v>1117</v>
      </c>
      <c r="B559" s="9" t="s">
        <v>1118</v>
      </c>
      <c r="C559" s="10" t="s">
        <v>1116</v>
      </c>
    </row>
    <row r="560" customFormat="false" ht="35" hidden="false" customHeight="true" outlineLevel="0" collapsed="false">
      <c r="A560" s="8" t="s">
        <v>1119</v>
      </c>
      <c r="B560" s="9" t="s">
        <v>1120</v>
      </c>
      <c r="C560" s="8" t="s">
        <v>1116</v>
      </c>
    </row>
    <row r="561" customFormat="false" ht="35" hidden="false" customHeight="true" outlineLevel="0" collapsed="false">
      <c r="A561" s="8" t="s">
        <v>1121</v>
      </c>
      <c r="B561" s="9" t="s">
        <v>1122</v>
      </c>
      <c r="C561" s="8" t="s">
        <v>1116</v>
      </c>
    </row>
    <row r="562" customFormat="false" ht="35" hidden="false" customHeight="true" outlineLevel="0" collapsed="false">
      <c r="A562" s="8" t="s">
        <v>1123</v>
      </c>
      <c r="B562" s="9" t="s">
        <v>1124</v>
      </c>
      <c r="C562" s="10" t="s">
        <v>1116</v>
      </c>
    </row>
    <row r="563" customFormat="false" ht="35" hidden="false" customHeight="true" outlineLevel="0" collapsed="false">
      <c r="A563" s="8" t="s">
        <v>1125</v>
      </c>
      <c r="B563" s="9" t="s">
        <v>1126</v>
      </c>
      <c r="C563" s="10" t="s">
        <v>1116</v>
      </c>
    </row>
    <row r="564" customFormat="false" ht="35" hidden="false" customHeight="true" outlineLevel="0" collapsed="false">
      <c r="A564" s="8" t="s">
        <v>1127</v>
      </c>
      <c r="B564" s="9" t="s">
        <v>1128</v>
      </c>
      <c r="C564" s="10" t="s">
        <v>1116</v>
      </c>
    </row>
    <row r="565" s="12" customFormat="true" ht="35" hidden="false" customHeight="true" outlineLevel="0" collapsed="false">
      <c r="A565" s="8" t="s">
        <v>1129</v>
      </c>
      <c r="B565" s="9" t="s">
        <v>1130</v>
      </c>
      <c r="C565" s="10" t="s">
        <v>1116</v>
      </c>
    </row>
    <row r="566" s="12" customFormat="true" ht="35" hidden="false" customHeight="true" outlineLevel="0" collapsed="false">
      <c r="A566" s="8" t="s">
        <v>1131</v>
      </c>
      <c r="B566" s="9" t="s">
        <v>1132</v>
      </c>
      <c r="C566" s="10" t="s">
        <v>1116</v>
      </c>
    </row>
    <row r="567" s="12" customFormat="true" ht="35" hidden="false" customHeight="true" outlineLevel="0" collapsed="false">
      <c r="A567" s="8" t="s">
        <v>1133</v>
      </c>
      <c r="B567" s="9" t="s">
        <v>1134</v>
      </c>
      <c r="C567" s="10" t="s">
        <v>1116</v>
      </c>
    </row>
    <row r="568" s="12" customFormat="true" ht="35" hidden="false" customHeight="true" outlineLevel="0" collapsed="false">
      <c r="A568" s="8" t="s">
        <v>1135</v>
      </c>
      <c r="B568" s="9" t="s">
        <v>1136</v>
      </c>
      <c r="C568" s="10" t="s">
        <v>1116</v>
      </c>
    </row>
    <row r="569" s="12" customFormat="true" ht="35" hidden="false" customHeight="true" outlineLevel="0" collapsed="false">
      <c r="A569" s="8" t="s">
        <v>1137</v>
      </c>
      <c r="B569" s="9" t="s">
        <v>1138</v>
      </c>
      <c r="C569" s="10" t="s">
        <v>1116</v>
      </c>
    </row>
    <row r="570" s="12" customFormat="true" ht="35" hidden="false" customHeight="true" outlineLevel="0" collapsed="false">
      <c r="A570" s="8" t="s">
        <v>1139</v>
      </c>
      <c r="B570" s="9" t="s">
        <v>1140</v>
      </c>
      <c r="C570" s="8" t="s">
        <v>1116</v>
      </c>
    </row>
    <row r="571" s="12" customFormat="true" ht="35" hidden="false" customHeight="true" outlineLevel="0" collapsed="false">
      <c r="A571" s="8" t="s">
        <v>1141</v>
      </c>
      <c r="B571" s="9" t="s">
        <v>1142</v>
      </c>
      <c r="C571" s="10" t="s">
        <v>1116</v>
      </c>
    </row>
    <row r="572" s="12" customFormat="true" ht="35" hidden="false" customHeight="true" outlineLevel="0" collapsed="false">
      <c r="A572" s="8" t="s">
        <v>1143</v>
      </c>
      <c r="B572" s="9" t="s">
        <v>1144</v>
      </c>
      <c r="C572" s="10" t="s">
        <v>1116</v>
      </c>
    </row>
    <row r="573" s="12" customFormat="true" ht="35" hidden="false" customHeight="true" outlineLevel="0" collapsed="false">
      <c r="A573" s="8" t="s">
        <v>1145</v>
      </c>
      <c r="B573" s="9" t="s">
        <v>1146</v>
      </c>
      <c r="C573" s="10" t="s">
        <v>1116</v>
      </c>
    </row>
    <row r="574" s="12" customFormat="true" ht="35" hidden="false" customHeight="true" outlineLevel="0" collapsed="false">
      <c r="A574" s="8" t="s">
        <v>1147</v>
      </c>
      <c r="B574" s="9" t="s">
        <v>1148</v>
      </c>
      <c r="C574" s="10" t="s">
        <v>1116</v>
      </c>
    </row>
    <row r="575" s="13" customFormat="true" ht="35" hidden="false" customHeight="true" outlineLevel="0" collapsed="false">
      <c r="A575" s="8" t="s">
        <v>1149</v>
      </c>
      <c r="B575" s="9" t="s">
        <v>1150</v>
      </c>
      <c r="C575" s="10" t="s">
        <v>1116</v>
      </c>
    </row>
    <row r="576" s="12" customFormat="true" ht="35" hidden="false" customHeight="true" outlineLevel="0" collapsed="false">
      <c r="A576" s="8" t="s">
        <v>1151</v>
      </c>
      <c r="B576" s="9" t="s">
        <v>1152</v>
      </c>
      <c r="C576" s="10" t="s">
        <v>1116</v>
      </c>
    </row>
    <row r="577" s="12" customFormat="true" ht="35" hidden="false" customHeight="true" outlineLevel="0" collapsed="false">
      <c r="A577" s="8" t="s">
        <v>1153</v>
      </c>
      <c r="B577" s="9" t="s">
        <v>1154</v>
      </c>
      <c r="C577" s="10" t="s">
        <v>1116</v>
      </c>
    </row>
    <row r="578" s="12" customFormat="true" ht="35" hidden="false" customHeight="true" outlineLevel="0" collapsed="false">
      <c r="A578" s="8" t="s">
        <v>1155</v>
      </c>
      <c r="B578" s="9" t="s">
        <v>1156</v>
      </c>
      <c r="C578" s="10" t="s">
        <v>1116</v>
      </c>
    </row>
    <row r="579" s="12" customFormat="true" ht="35" hidden="false" customHeight="true" outlineLevel="0" collapsed="false">
      <c r="A579" s="8" t="s">
        <v>1157</v>
      </c>
      <c r="B579" s="9" t="s">
        <v>1158</v>
      </c>
      <c r="C579" s="10" t="s">
        <v>1116</v>
      </c>
    </row>
    <row r="580" s="12" customFormat="true" ht="35" hidden="false" customHeight="true" outlineLevel="0" collapsed="false">
      <c r="A580" s="8" t="s">
        <v>1159</v>
      </c>
      <c r="B580" s="9" t="s">
        <v>1160</v>
      </c>
      <c r="C580" s="10" t="s">
        <v>1116</v>
      </c>
    </row>
    <row r="581" s="12" customFormat="true" ht="35" hidden="false" customHeight="true" outlineLevel="0" collapsed="false">
      <c r="A581" s="8" t="s">
        <v>1161</v>
      </c>
      <c r="B581" s="9" t="s">
        <v>1162</v>
      </c>
      <c r="C581" s="10" t="s">
        <v>1116</v>
      </c>
    </row>
    <row r="582" s="12" customFormat="true" ht="35" hidden="false" customHeight="true" outlineLevel="0" collapsed="false">
      <c r="A582" s="8" t="s">
        <v>1163</v>
      </c>
      <c r="B582" s="9" t="s">
        <v>1164</v>
      </c>
      <c r="C582" s="10" t="s">
        <v>1116</v>
      </c>
    </row>
    <row r="583" s="12" customFormat="true" ht="35" hidden="false" customHeight="true" outlineLevel="0" collapsed="false">
      <c r="A583" s="8" t="s">
        <v>1165</v>
      </c>
      <c r="B583" s="9" t="s">
        <v>1166</v>
      </c>
      <c r="C583" s="10" t="s">
        <v>1116</v>
      </c>
    </row>
    <row r="584" s="12" customFormat="true" ht="35" hidden="false" customHeight="true" outlineLevel="0" collapsed="false">
      <c r="A584" s="8" t="s">
        <v>1167</v>
      </c>
      <c r="B584" s="9" t="s">
        <v>1168</v>
      </c>
      <c r="C584" s="10" t="s">
        <v>1116</v>
      </c>
    </row>
    <row r="585" s="12" customFormat="true" ht="35" hidden="false" customHeight="true" outlineLevel="0" collapsed="false">
      <c r="A585" s="8" t="s">
        <v>1169</v>
      </c>
      <c r="B585" s="9" t="s">
        <v>1170</v>
      </c>
      <c r="C585" s="10" t="s">
        <v>1116</v>
      </c>
    </row>
    <row r="586" s="12" customFormat="true" ht="35" hidden="false" customHeight="true" outlineLevel="0" collapsed="false">
      <c r="A586" s="8" t="s">
        <v>1171</v>
      </c>
      <c r="B586" s="9" t="s">
        <v>1172</v>
      </c>
      <c r="C586" s="10" t="s">
        <v>1116</v>
      </c>
    </row>
    <row r="587" s="12" customFormat="true" ht="35" hidden="false" customHeight="true" outlineLevel="0" collapsed="false">
      <c r="A587" s="8" t="s">
        <v>1173</v>
      </c>
      <c r="B587" s="9" t="s">
        <v>1174</v>
      </c>
      <c r="C587" s="10" t="s">
        <v>1116</v>
      </c>
    </row>
    <row r="588" s="12" customFormat="true" ht="35" hidden="false" customHeight="true" outlineLevel="0" collapsed="false">
      <c r="A588" s="8" t="s">
        <v>1175</v>
      </c>
      <c r="B588" s="9" t="s">
        <v>1176</v>
      </c>
      <c r="C588" s="10" t="s">
        <v>1116</v>
      </c>
    </row>
    <row r="589" s="12" customFormat="true" ht="35" hidden="false" customHeight="true" outlineLevel="0" collapsed="false">
      <c r="A589" s="8" t="s">
        <v>1177</v>
      </c>
      <c r="B589" s="9" t="s">
        <v>1178</v>
      </c>
      <c r="C589" s="10" t="s">
        <v>1116</v>
      </c>
    </row>
    <row r="590" s="12" customFormat="true" ht="35" hidden="false" customHeight="true" outlineLevel="0" collapsed="false">
      <c r="A590" s="8" t="s">
        <v>1179</v>
      </c>
      <c r="B590" s="9" t="s">
        <v>1180</v>
      </c>
      <c r="C590" s="10" t="s">
        <v>1116</v>
      </c>
    </row>
    <row r="591" s="12" customFormat="true" ht="35" hidden="false" customHeight="true" outlineLevel="0" collapsed="false">
      <c r="A591" s="8" t="s">
        <v>1181</v>
      </c>
      <c r="B591" s="9" t="s">
        <v>1182</v>
      </c>
      <c r="C591" s="10" t="s">
        <v>1116</v>
      </c>
    </row>
    <row r="592" s="12" customFormat="true" ht="35" hidden="false" customHeight="true" outlineLevel="0" collapsed="false">
      <c r="A592" s="8" t="s">
        <v>1183</v>
      </c>
      <c r="B592" s="9" t="s">
        <v>1184</v>
      </c>
      <c r="C592" s="10" t="s">
        <v>1116</v>
      </c>
    </row>
    <row r="593" s="12" customFormat="true" ht="35" hidden="false" customHeight="true" outlineLevel="0" collapsed="false">
      <c r="A593" s="8" t="s">
        <v>1185</v>
      </c>
      <c r="B593" s="9" t="s">
        <v>1186</v>
      </c>
      <c r="C593" s="10" t="s">
        <v>1116</v>
      </c>
    </row>
    <row r="594" s="12" customFormat="true" ht="35" hidden="false" customHeight="true" outlineLevel="0" collapsed="false">
      <c r="A594" s="8" t="s">
        <v>1187</v>
      </c>
      <c r="B594" s="9" t="s">
        <v>1188</v>
      </c>
      <c r="C594" s="10" t="s">
        <v>1116</v>
      </c>
    </row>
    <row r="595" s="12" customFormat="true" ht="35" hidden="false" customHeight="true" outlineLevel="0" collapsed="false">
      <c r="A595" s="8" t="s">
        <v>1189</v>
      </c>
      <c r="B595" s="9" t="s">
        <v>1190</v>
      </c>
      <c r="C595" s="10" t="s">
        <v>1116</v>
      </c>
    </row>
    <row r="596" s="12" customFormat="true" ht="35" hidden="false" customHeight="true" outlineLevel="0" collapsed="false">
      <c r="A596" s="8" t="s">
        <v>1191</v>
      </c>
      <c r="B596" s="9" t="s">
        <v>1192</v>
      </c>
      <c r="C596" s="10" t="s">
        <v>1116</v>
      </c>
    </row>
    <row r="597" s="12" customFormat="true" ht="35" hidden="false" customHeight="true" outlineLevel="0" collapsed="false">
      <c r="A597" s="8" t="s">
        <v>1193</v>
      </c>
      <c r="B597" s="9" t="s">
        <v>1194</v>
      </c>
      <c r="C597" s="10" t="s">
        <v>1116</v>
      </c>
    </row>
    <row r="598" s="12" customFormat="true" ht="35" hidden="false" customHeight="true" outlineLevel="0" collapsed="false">
      <c r="A598" s="8" t="s">
        <v>1195</v>
      </c>
      <c r="B598" s="9" t="s">
        <v>1196</v>
      </c>
      <c r="C598" s="10" t="s">
        <v>1116</v>
      </c>
    </row>
    <row r="599" s="12" customFormat="true" ht="35" hidden="false" customHeight="true" outlineLevel="0" collapsed="false">
      <c r="A599" s="8" t="s">
        <v>1197</v>
      </c>
      <c r="B599" s="9" t="s">
        <v>1198</v>
      </c>
      <c r="C599" s="10" t="s">
        <v>1116</v>
      </c>
    </row>
    <row r="600" s="12" customFormat="true" ht="35" hidden="false" customHeight="true" outlineLevel="0" collapsed="false">
      <c r="A600" s="8" t="s">
        <v>1199</v>
      </c>
      <c r="B600" s="9" t="s">
        <v>1200</v>
      </c>
      <c r="C600" s="10" t="s">
        <v>1116</v>
      </c>
    </row>
    <row r="601" s="12" customFormat="true" ht="35" hidden="false" customHeight="true" outlineLevel="0" collapsed="false">
      <c r="A601" s="8" t="s">
        <v>1201</v>
      </c>
      <c r="B601" s="9" t="s">
        <v>1202</v>
      </c>
      <c r="C601" s="10" t="s">
        <v>1116</v>
      </c>
    </row>
    <row r="602" s="12" customFormat="true" ht="35" hidden="false" customHeight="true" outlineLevel="0" collapsed="false">
      <c r="A602" s="8" t="s">
        <v>1203</v>
      </c>
      <c r="B602" s="9" t="s">
        <v>1204</v>
      </c>
      <c r="C602" s="10" t="s">
        <v>1116</v>
      </c>
    </row>
    <row r="603" s="12" customFormat="true" ht="35" hidden="false" customHeight="true" outlineLevel="0" collapsed="false">
      <c r="A603" s="8" t="s">
        <v>1205</v>
      </c>
      <c r="B603" s="9" t="s">
        <v>1206</v>
      </c>
      <c r="C603" s="10" t="s">
        <v>1116</v>
      </c>
    </row>
    <row r="604" s="12" customFormat="true" ht="35" hidden="false" customHeight="true" outlineLevel="0" collapsed="false">
      <c r="A604" s="8" t="s">
        <v>1207</v>
      </c>
      <c r="B604" s="9" t="s">
        <v>1208</v>
      </c>
      <c r="C604" s="10" t="s">
        <v>1116</v>
      </c>
    </row>
    <row r="605" s="12" customFormat="true" ht="35" hidden="false" customHeight="true" outlineLevel="0" collapsed="false">
      <c r="A605" s="8" t="s">
        <v>1209</v>
      </c>
      <c r="B605" s="9" t="s">
        <v>1210</v>
      </c>
      <c r="C605" s="10" t="s">
        <v>1116</v>
      </c>
    </row>
    <row r="606" s="12" customFormat="true" ht="35" hidden="false" customHeight="true" outlineLevel="0" collapsed="false">
      <c r="A606" s="8" t="s">
        <v>1211</v>
      </c>
      <c r="B606" s="9" t="s">
        <v>1212</v>
      </c>
      <c r="C606" s="10" t="s">
        <v>1116</v>
      </c>
    </row>
    <row r="607" s="12" customFormat="true" ht="35" hidden="false" customHeight="true" outlineLevel="0" collapsed="false">
      <c r="A607" s="8" t="s">
        <v>1213</v>
      </c>
      <c r="B607" s="9" t="s">
        <v>1214</v>
      </c>
      <c r="C607" s="10" t="s">
        <v>1116</v>
      </c>
    </row>
    <row r="608" s="12" customFormat="true" ht="35" hidden="false" customHeight="true" outlineLevel="0" collapsed="false">
      <c r="A608" s="8" t="s">
        <v>1215</v>
      </c>
      <c r="B608" s="9" t="s">
        <v>1216</v>
      </c>
      <c r="C608" s="10" t="s">
        <v>1116</v>
      </c>
    </row>
    <row r="609" s="12" customFormat="true" ht="35" hidden="false" customHeight="true" outlineLevel="0" collapsed="false">
      <c r="A609" s="8" t="s">
        <v>1217</v>
      </c>
      <c r="B609" s="9" t="s">
        <v>1218</v>
      </c>
      <c r="C609" s="10" t="s">
        <v>1116</v>
      </c>
    </row>
    <row r="610" s="12" customFormat="true" ht="35" hidden="false" customHeight="true" outlineLevel="0" collapsed="false">
      <c r="A610" s="8" t="s">
        <v>1219</v>
      </c>
      <c r="B610" s="9" t="s">
        <v>1220</v>
      </c>
      <c r="C610" s="10" t="s">
        <v>1116</v>
      </c>
    </row>
    <row r="611" s="12" customFormat="true" ht="35" hidden="false" customHeight="true" outlineLevel="0" collapsed="false">
      <c r="A611" s="8" t="s">
        <v>1221</v>
      </c>
      <c r="B611" s="9" t="s">
        <v>1222</v>
      </c>
      <c r="C611" s="10" t="s">
        <v>1116</v>
      </c>
    </row>
    <row r="612" s="12" customFormat="true" ht="35" hidden="false" customHeight="true" outlineLevel="0" collapsed="false">
      <c r="A612" s="8" t="s">
        <v>1223</v>
      </c>
      <c r="B612" s="9" t="s">
        <v>1224</v>
      </c>
      <c r="C612" s="10" t="s">
        <v>1116</v>
      </c>
    </row>
    <row r="613" s="12" customFormat="true" ht="35" hidden="false" customHeight="true" outlineLevel="0" collapsed="false">
      <c r="A613" s="8" t="s">
        <v>1225</v>
      </c>
      <c r="B613" s="9" t="s">
        <v>1226</v>
      </c>
      <c r="C613" s="10" t="s">
        <v>1116</v>
      </c>
    </row>
    <row r="614" s="12" customFormat="true" ht="35" hidden="false" customHeight="true" outlineLevel="0" collapsed="false">
      <c r="A614" s="8" t="s">
        <v>1227</v>
      </c>
      <c r="B614" s="9" t="s">
        <v>1228</v>
      </c>
      <c r="C614" s="10" t="s">
        <v>1116</v>
      </c>
    </row>
    <row r="615" s="12" customFormat="true" ht="35" hidden="false" customHeight="true" outlineLevel="0" collapsed="false">
      <c r="A615" s="8" t="s">
        <v>1229</v>
      </c>
      <c r="B615" s="9" t="s">
        <v>1230</v>
      </c>
      <c r="C615" s="10" t="s">
        <v>1116</v>
      </c>
    </row>
    <row r="616" s="12" customFormat="true" ht="35" hidden="false" customHeight="true" outlineLevel="0" collapsed="false">
      <c r="A616" s="8" t="s">
        <v>1231</v>
      </c>
      <c r="B616" s="9" t="s">
        <v>1232</v>
      </c>
      <c r="C616" s="10" t="s">
        <v>1116</v>
      </c>
    </row>
    <row r="617" s="12" customFormat="true" ht="35" hidden="false" customHeight="true" outlineLevel="0" collapsed="false">
      <c r="A617" s="8" t="s">
        <v>1233</v>
      </c>
      <c r="B617" s="9" t="s">
        <v>1234</v>
      </c>
      <c r="C617" s="10" t="s">
        <v>1116</v>
      </c>
    </row>
    <row r="618" s="12" customFormat="true" ht="35" hidden="false" customHeight="true" outlineLevel="0" collapsed="false">
      <c r="A618" s="8" t="s">
        <v>1235</v>
      </c>
      <c r="B618" s="9" t="s">
        <v>1236</v>
      </c>
      <c r="C618" s="10" t="s">
        <v>1116</v>
      </c>
    </row>
    <row r="619" s="12" customFormat="true" ht="35" hidden="false" customHeight="true" outlineLevel="0" collapsed="false">
      <c r="A619" s="8" t="s">
        <v>1237</v>
      </c>
      <c r="B619" s="9" t="s">
        <v>1238</v>
      </c>
      <c r="C619" s="10" t="s">
        <v>1116</v>
      </c>
    </row>
    <row r="620" s="12" customFormat="true" ht="35" hidden="false" customHeight="true" outlineLevel="0" collapsed="false">
      <c r="A620" s="8" t="s">
        <v>1239</v>
      </c>
      <c r="B620" s="9" t="s">
        <v>1240</v>
      </c>
      <c r="C620" s="10" t="s">
        <v>1116</v>
      </c>
    </row>
    <row r="621" s="12" customFormat="true" ht="35" hidden="false" customHeight="true" outlineLevel="0" collapsed="false">
      <c r="A621" s="8" t="s">
        <v>1241</v>
      </c>
      <c r="B621" s="9" t="s">
        <v>1242</v>
      </c>
      <c r="C621" s="10" t="s">
        <v>1116</v>
      </c>
    </row>
    <row r="622" s="12" customFormat="true" ht="35" hidden="false" customHeight="true" outlineLevel="0" collapsed="false">
      <c r="A622" s="8" t="s">
        <v>1243</v>
      </c>
      <c r="B622" s="9" t="s">
        <v>1244</v>
      </c>
      <c r="C622" s="10" t="s">
        <v>1116</v>
      </c>
    </row>
    <row r="623" s="12" customFormat="true" ht="35" hidden="false" customHeight="true" outlineLevel="0" collapsed="false">
      <c r="A623" s="8" t="s">
        <v>1245</v>
      </c>
      <c r="B623" s="9" t="s">
        <v>1246</v>
      </c>
      <c r="C623" s="10" t="s">
        <v>1116</v>
      </c>
    </row>
    <row r="624" s="12" customFormat="true" ht="35" hidden="false" customHeight="true" outlineLevel="0" collapsed="false">
      <c r="A624" s="8" t="s">
        <v>1247</v>
      </c>
      <c r="B624" s="9" t="s">
        <v>1248</v>
      </c>
      <c r="C624" s="10" t="s">
        <v>1116</v>
      </c>
    </row>
    <row r="625" s="12" customFormat="true" ht="35" hidden="false" customHeight="true" outlineLevel="0" collapsed="false">
      <c r="A625" s="8" t="s">
        <v>1249</v>
      </c>
      <c r="B625" s="9" t="s">
        <v>1250</v>
      </c>
      <c r="C625" s="10" t="s">
        <v>1116</v>
      </c>
    </row>
    <row r="626" s="12" customFormat="true" ht="35" hidden="false" customHeight="true" outlineLevel="0" collapsed="false">
      <c r="A626" s="8" t="s">
        <v>1251</v>
      </c>
      <c r="B626" s="9" t="s">
        <v>1252</v>
      </c>
      <c r="C626" s="10" t="s">
        <v>1116</v>
      </c>
    </row>
    <row r="627" s="12" customFormat="true" ht="35" hidden="false" customHeight="true" outlineLevel="0" collapsed="false">
      <c r="A627" s="8" t="s">
        <v>1253</v>
      </c>
      <c r="B627" s="9" t="s">
        <v>1254</v>
      </c>
      <c r="C627" s="10" t="s">
        <v>1116</v>
      </c>
    </row>
    <row r="628" s="12" customFormat="true" ht="35" hidden="false" customHeight="true" outlineLevel="0" collapsed="false">
      <c r="A628" s="8" t="s">
        <v>1255</v>
      </c>
      <c r="B628" s="9" t="s">
        <v>1256</v>
      </c>
      <c r="C628" s="10" t="s">
        <v>1116</v>
      </c>
    </row>
    <row r="629" s="12" customFormat="true" ht="35" hidden="false" customHeight="true" outlineLevel="0" collapsed="false">
      <c r="A629" s="8" t="s">
        <v>1257</v>
      </c>
      <c r="B629" s="9" t="s">
        <v>1258</v>
      </c>
      <c r="C629" s="10" t="s">
        <v>1116</v>
      </c>
    </row>
    <row r="630" s="12" customFormat="true" ht="35" hidden="false" customHeight="true" outlineLevel="0" collapsed="false">
      <c r="A630" s="8" t="s">
        <v>1259</v>
      </c>
      <c r="B630" s="9" t="s">
        <v>1260</v>
      </c>
      <c r="C630" s="10" t="s">
        <v>1116</v>
      </c>
    </row>
    <row r="631" s="12" customFormat="true" ht="35" hidden="false" customHeight="true" outlineLevel="0" collapsed="false">
      <c r="A631" s="8" t="s">
        <v>1261</v>
      </c>
      <c r="B631" s="9" t="s">
        <v>1262</v>
      </c>
      <c r="C631" s="10" t="s">
        <v>1116</v>
      </c>
    </row>
    <row r="632" s="12" customFormat="true" ht="35" hidden="false" customHeight="true" outlineLevel="0" collapsed="false">
      <c r="A632" s="8" t="s">
        <v>1263</v>
      </c>
      <c r="B632" s="9" t="s">
        <v>1264</v>
      </c>
      <c r="C632" s="10" t="s">
        <v>1116</v>
      </c>
    </row>
    <row r="633" s="12" customFormat="true" ht="35" hidden="false" customHeight="true" outlineLevel="0" collapsed="false">
      <c r="A633" s="8" t="s">
        <v>1265</v>
      </c>
      <c r="B633" s="9" t="s">
        <v>1266</v>
      </c>
      <c r="C633" s="10" t="s">
        <v>1116</v>
      </c>
    </row>
    <row r="634" s="12" customFormat="true" ht="35" hidden="false" customHeight="true" outlineLevel="0" collapsed="false">
      <c r="A634" s="8" t="s">
        <v>1267</v>
      </c>
      <c r="B634" s="9" t="s">
        <v>1268</v>
      </c>
      <c r="C634" s="10" t="s">
        <v>1116</v>
      </c>
    </row>
    <row r="635" s="12" customFormat="true" ht="35" hidden="false" customHeight="true" outlineLevel="0" collapsed="false">
      <c r="A635" s="8" t="s">
        <v>1269</v>
      </c>
      <c r="B635" s="9" t="s">
        <v>1270</v>
      </c>
      <c r="C635" s="10" t="s">
        <v>1116</v>
      </c>
    </row>
    <row r="636" s="12" customFormat="true" ht="35" hidden="false" customHeight="true" outlineLevel="0" collapsed="false">
      <c r="A636" s="8" t="s">
        <v>1271</v>
      </c>
      <c r="B636" s="9" t="s">
        <v>1272</v>
      </c>
      <c r="C636" s="10" t="s">
        <v>1116</v>
      </c>
    </row>
    <row r="637" s="12" customFormat="true" ht="35" hidden="false" customHeight="true" outlineLevel="0" collapsed="false">
      <c r="A637" s="8" t="s">
        <v>1273</v>
      </c>
      <c r="B637" s="9" t="s">
        <v>1274</v>
      </c>
      <c r="C637" s="10" t="s">
        <v>1116</v>
      </c>
    </row>
    <row r="638" s="12" customFormat="true" ht="35" hidden="false" customHeight="true" outlineLevel="0" collapsed="false">
      <c r="A638" s="8" t="s">
        <v>1275</v>
      </c>
      <c r="B638" s="9" t="s">
        <v>1276</v>
      </c>
      <c r="C638" s="10" t="s">
        <v>1116</v>
      </c>
    </row>
    <row r="639" s="12" customFormat="true" ht="35" hidden="false" customHeight="true" outlineLevel="0" collapsed="false">
      <c r="A639" s="8" t="s">
        <v>1277</v>
      </c>
      <c r="B639" s="9" t="s">
        <v>1278</v>
      </c>
      <c r="C639" s="10" t="s">
        <v>1116</v>
      </c>
    </row>
    <row r="640" s="12" customFormat="true" ht="35" hidden="false" customHeight="true" outlineLevel="0" collapsed="false">
      <c r="A640" s="8" t="s">
        <v>1279</v>
      </c>
      <c r="B640" s="9" t="s">
        <v>1280</v>
      </c>
      <c r="C640" s="10" t="s">
        <v>1116</v>
      </c>
    </row>
    <row r="641" s="12" customFormat="true" ht="35" hidden="false" customHeight="true" outlineLevel="0" collapsed="false">
      <c r="A641" s="8" t="s">
        <v>1281</v>
      </c>
      <c r="B641" s="9" t="s">
        <v>1282</v>
      </c>
      <c r="C641" s="10" t="s">
        <v>1116</v>
      </c>
    </row>
    <row r="642" s="12" customFormat="true" ht="35" hidden="false" customHeight="true" outlineLevel="0" collapsed="false">
      <c r="A642" s="8" t="s">
        <v>1283</v>
      </c>
      <c r="B642" s="9" t="s">
        <v>1284</v>
      </c>
      <c r="C642" s="10" t="s">
        <v>1116</v>
      </c>
    </row>
    <row r="643" s="12" customFormat="true" ht="35" hidden="false" customHeight="true" outlineLevel="0" collapsed="false">
      <c r="A643" s="8" t="s">
        <v>1285</v>
      </c>
      <c r="B643" s="9" t="s">
        <v>1286</v>
      </c>
      <c r="C643" s="10" t="s">
        <v>1116</v>
      </c>
    </row>
    <row r="644" s="12" customFormat="true" ht="35" hidden="false" customHeight="true" outlineLevel="0" collapsed="false">
      <c r="A644" s="8" t="s">
        <v>1287</v>
      </c>
      <c r="B644" s="9" t="s">
        <v>1288</v>
      </c>
      <c r="C644" s="10" t="s">
        <v>1116</v>
      </c>
    </row>
    <row r="645" s="12" customFormat="true" ht="35" hidden="false" customHeight="true" outlineLevel="0" collapsed="false">
      <c r="A645" s="8" t="s">
        <v>1289</v>
      </c>
      <c r="B645" s="9" t="s">
        <v>1290</v>
      </c>
      <c r="C645" s="10" t="s">
        <v>1116</v>
      </c>
    </row>
    <row r="646" s="12" customFormat="true" ht="35" hidden="false" customHeight="true" outlineLevel="0" collapsed="false">
      <c r="A646" s="8" t="s">
        <v>1291</v>
      </c>
      <c r="B646" s="9" t="s">
        <v>1292</v>
      </c>
      <c r="C646" s="10" t="s">
        <v>1116</v>
      </c>
    </row>
    <row r="647" s="12" customFormat="true" ht="35" hidden="false" customHeight="true" outlineLevel="0" collapsed="false">
      <c r="A647" s="8" t="s">
        <v>1293</v>
      </c>
      <c r="B647" s="9" t="s">
        <v>1294</v>
      </c>
      <c r="C647" s="10" t="s">
        <v>1116</v>
      </c>
    </row>
    <row r="648" s="12" customFormat="true" ht="35" hidden="false" customHeight="true" outlineLevel="0" collapsed="false">
      <c r="A648" s="8" t="s">
        <v>1295</v>
      </c>
      <c r="B648" s="9" t="s">
        <v>1296</v>
      </c>
      <c r="C648" s="10" t="s">
        <v>1116</v>
      </c>
    </row>
    <row r="649" s="12" customFormat="true" ht="35" hidden="false" customHeight="true" outlineLevel="0" collapsed="false">
      <c r="A649" s="8" t="s">
        <v>1297</v>
      </c>
      <c r="B649" s="9" t="s">
        <v>1298</v>
      </c>
      <c r="C649" s="10" t="s">
        <v>1116</v>
      </c>
    </row>
    <row r="650" s="12" customFormat="true" ht="35" hidden="false" customHeight="true" outlineLevel="0" collapsed="false">
      <c r="A650" s="8" t="s">
        <v>1299</v>
      </c>
      <c r="B650" s="9" t="s">
        <v>1300</v>
      </c>
      <c r="C650" s="10" t="s">
        <v>1116</v>
      </c>
    </row>
    <row r="651" s="12" customFormat="true" ht="35" hidden="false" customHeight="true" outlineLevel="0" collapsed="false">
      <c r="A651" s="8" t="s">
        <v>1301</v>
      </c>
      <c r="B651" s="9" t="s">
        <v>1302</v>
      </c>
      <c r="C651" s="10" t="s">
        <v>1116</v>
      </c>
    </row>
    <row r="652" s="12" customFormat="true" ht="35" hidden="false" customHeight="true" outlineLevel="0" collapsed="false">
      <c r="A652" s="8" t="s">
        <v>1303</v>
      </c>
      <c r="B652" s="9" t="s">
        <v>1304</v>
      </c>
      <c r="C652" s="10" t="s">
        <v>1305</v>
      </c>
    </row>
    <row r="653" s="12" customFormat="true" ht="35" hidden="false" customHeight="true" outlineLevel="0" collapsed="false">
      <c r="A653" s="8" t="s">
        <v>1306</v>
      </c>
      <c r="B653" s="9" t="s">
        <v>1307</v>
      </c>
      <c r="C653" s="10" t="s">
        <v>1116</v>
      </c>
    </row>
    <row r="654" s="12" customFormat="true" ht="35" hidden="false" customHeight="true" outlineLevel="0" collapsed="false">
      <c r="A654" s="8" t="s">
        <v>1308</v>
      </c>
      <c r="B654" s="9" t="s">
        <v>1309</v>
      </c>
      <c r="C654" s="10" t="s">
        <v>1116</v>
      </c>
    </row>
    <row r="655" s="12" customFormat="true" ht="35" hidden="false" customHeight="true" outlineLevel="0" collapsed="false">
      <c r="A655" s="8" t="s">
        <v>1310</v>
      </c>
      <c r="B655" s="9" t="s">
        <v>1311</v>
      </c>
      <c r="C655" s="10" t="s">
        <v>1116</v>
      </c>
    </row>
    <row r="656" s="12" customFormat="true" ht="35" hidden="false" customHeight="true" outlineLevel="0" collapsed="false">
      <c r="A656" s="8" t="s">
        <v>1312</v>
      </c>
      <c r="B656" s="9" t="s">
        <v>1313</v>
      </c>
      <c r="C656" s="10" t="s">
        <v>1116</v>
      </c>
    </row>
    <row r="657" s="12" customFormat="true" ht="35" hidden="false" customHeight="true" outlineLevel="0" collapsed="false">
      <c r="A657" s="8" t="s">
        <v>1314</v>
      </c>
      <c r="B657" s="9" t="s">
        <v>1315</v>
      </c>
      <c r="C657" s="10" t="s">
        <v>1116</v>
      </c>
    </row>
    <row r="658" s="12" customFormat="true" ht="35" hidden="false" customHeight="true" outlineLevel="0" collapsed="false">
      <c r="A658" s="8" t="s">
        <v>1316</v>
      </c>
      <c r="B658" s="9" t="s">
        <v>1317</v>
      </c>
      <c r="C658" s="10" t="s">
        <v>1116</v>
      </c>
    </row>
    <row r="659" s="12" customFormat="true" ht="35" hidden="false" customHeight="true" outlineLevel="0" collapsed="false">
      <c r="A659" s="8" t="s">
        <v>1318</v>
      </c>
      <c r="B659" s="9" t="s">
        <v>1319</v>
      </c>
      <c r="C659" s="10" t="s">
        <v>1116</v>
      </c>
    </row>
    <row r="660" s="12" customFormat="true" ht="35" hidden="false" customHeight="true" outlineLevel="0" collapsed="false">
      <c r="A660" s="8" t="s">
        <v>1320</v>
      </c>
      <c r="B660" s="9" t="s">
        <v>1321</v>
      </c>
      <c r="C660" s="10" t="s">
        <v>1116</v>
      </c>
    </row>
    <row r="661" s="12" customFormat="true" ht="35" hidden="false" customHeight="true" outlineLevel="0" collapsed="false">
      <c r="A661" s="8" t="s">
        <v>1322</v>
      </c>
      <c r="B661" s="9" t="s">
        <v>1323</v>
      </c>
      <c r="C661" s="10" t="s">
        <v>1116</v>
      </c>
    </row>
    <row r="662" s="12" customFormat="true" ht="35" hidden="false" customHeight="true" outlineLevel="0" collapsed="false">
      <c r="A662" s="8" t="s">
        <v>1324</v>
      </c>
      <c r="B662" s="9" t="s">
        <v>1325</v>
      </c>
      <c r="C662" s="10" t="s">
        <v>1116</v>
      </c>
    </row>
    <row r="663" s="12" customFormat="true" ht="35" hidden="false" customHeight="true" outlineLevel="0" collapsed="false">
      <c r="A663" s="8" t="s">
        <v>1326</v>
      </c>
      <c r="B663" s="9" t="s">
        <v>1327</v>
      </c>
      <c r="C663" s="10" t="s">
        <v>1116</v>
      </c>
    </row>
    <row r="664" s="12" customFormat="true" ht="35" hidden="false" customHeight="true" outlineLevel="0" collapsed="false">
      <c r="A664" s="8" t="s">
        <v>1328</v>
      </c>
      <c r="B664" s="9" t="s">
        <v>1329</v>
      </c>
      <c r="C664" s="10" t="s">
        <v>1116</v>
      </c>
    </row>
    <row r="665" s="12" customFormat="true" ht="35" hidden="false" customHeight="true" outlineLevel="0" collapsed="false">
      <c r="A665" s="8" t="s">
        <v>1330</v>
      </c>
      <c r="B665" s="9" t="s">
        <v>1331</v>
      </c>
      <c r="C665" s="10" t="s">
        <v>1116</v>
      </c>
    </row>
    <row r="666" s="12" customFormat="true" ht="35" hidden="false" customHeight="true" outlineLevel="0" collapsed="false">
      <c r="A666" s="8" t="s">
        <v>1332</v>
      </c>
      <c r="B666" s="9" t="s">
        <v>1333</v>
      </c>
      <c r="C666" s="10" t="s">
        <v>1116</v>
      </c>
    </row>
    <row r="667" s="12" customFormat="true" ht="35" hidden="false" customHeight="true" outlineLevel="0" collapsed="false">
      <c r="A667" s="8" t="s">
        <v>1334</v>
      </c>
      <c r="B667" s="9" t="s">
        <v>1335</v>
      </c>
      <c r="C667" s="10" t="s">
        <v>1116</v>
      </c>
    </row>
    <row r="668" s="2" customFormat="true" ht="35" hidden="false" customHeight="true" outlineLevel="0" collapsed="false">
      <c r="A668" s="8" t="s">
        <v>1336</v>
      </c>
      <c r="B668" s="9" t="s">
        <v>1337</v>
      </c>
      <c r="C668" s="10" t="s">
        <v>1116</v>
      </c>
    </row>
    <row r="669" s="12" customFormat="true" ht="35" hidden="false" customHeight="true" outlineLevel="0" collapsed="false">
      <c r="A669" s="8" t="s">
        <v>1338</v>
      </c>
      <c r="B669" s="9" t="s">
        <v>1339</v>
      </c>
      <c r="C669" s="10" t="s">
        <v>1116</v>
      </c>
    </row>
    <row r="670" s="12" customFormat="true" ht="35" hidden="false" customHeight="true" outlineLevel="0" collapsed="false">
      <c r="A670" s="8" t="s">
        <v>1340</v>
      </c>
      <c r="B670" s="9" t="s">
        <v>1341</v>
      </c>
      <c r="C670" s="10" t="s">
        <v>1116</v>
      </c>
    </row>
    <row r="671" s="12" customFormat="true" ht="35" hidden="false" customHeight="true" outlineLevel="0" collapsed="false">
      <c r="A671" s="8" t="s">
        <v>1342</v>
      </c>
      <c r="B671" s="9" t="s">
        <v>1343</v>
      </c>
      <c r="C671" s="10" t="s">
        <v>1116</v>
      </c>
    </row>
    <row r="672" s="12" customFormat="true" ht="35" hidden="false" customHeight="true" outlineLevel="0" collapsed="false">
      <c r="A672" s="8" t="s">
        <v>1344</v>
      </c>
      <c r="B672" s="9" t="s">
        <v>1345</v>
      </c>
      <c r="C672" s="10" t="s">
        <v>1116</v>
      </c>
    </row>
    <row r="673" s="12" customFormat="true" ht="35" hidden="false" customHeight="true" outlineLevel="0" collapsed="false">
      <c r="A673" s="8" t="s">
        <v>1346</v>
      </c>
      <c r="B673" s="9" t="s">
        <v>1347</v>
      </c>
      <c r="C673" s="10" t="s">
        <v>1116</v>
      </c>
    </row>
    <row r="674" s="12" customFormat="true" ht="35" hidden="false" customHeight="true" outlineLevel="0" collapsed="false">
      <c r="A674" s="8" t="s">
        <v>1348</v>
      </c>
      <c r="B674" s="9" t="s">
        <v>1349</v>
      </c>
      <c r="C674" s="10" t="s">
        <v>1116</v>
      </c>
    </row>
    <row r="675" s="12" customFormat="true" ht="35" hidden="false" customHeight="true" outlineLevel="0" collapsed="false">
      <c r="A675" s="8" t="s">
        <v>1350</v>
      </c>
      <c r="B675" s="9" t="s">
        <v>1351</v>
      </c>
      <c r="C675" s="10" t="s">
        <v>1116</v>
      </c>
    </row>
    <row r="676" s="12" customFormat="true" ht="35" hidden="false" customHeight="true" outlineLevel="0" collapsed="false">
      <c r="A676" s="8" t="s">
        <v>1352</v>
      </c>
      <c r="B676" s="9" t="s">
        <v>1353</v>
      </c>
      <c r="C676" s="10" t="s">
        <v>1116</v>
      </c>
    </row>
    <row r="677" s="12" customFormat="true" ht="35" hidden="false" customHeight="true" outlineLevel="0" collapsed="false">
      <c r="A677" s="8" t="s">
        <v>1354</v>
      </c>
      <c r="B677" s="9" t="s">
        <v>1355</v>
      </c>
      <c r="C677" s="10" t="s">
        <v>1116</v>
      </c>
    </row>
    <row r="678" s="12" customFormat="true" ht="35" hidden="false" customHeight="true" outlineLevel="0" collapsed="false">
      <c r="A678" s="8" t="s">
        <v>1356</v>
      </c>
      <c r="B678" s="9" t="s">
        <v>1357</v>
      </c>
      <c r="C678" s="10" t="s">
        <v>1116</v>
      </c>
    </row>
    <row r="679" customFormat="false" ht="35" hidden="false" customHeight="true" outlineLevel="0" collapsed="false">
      <c r="A679" s="8" t="s">
        <v>1358</v>
      </c>
      <c r="B679" s="11" t="s">
        <v>1359</v>
      </c>
      <c r="C679" s="10" t="s">
        <v>1116</v>
      </c>
    </row>
    <row r="680" s="12" customFormat="true" ht="35" hidden="false" customHeight="true" outlineLevel="0" collapsed="false">
      <c r="A680" s="8" t="s">
        <v>1360</v>
      </c>
      <c r="B680" s="9" t="s">
        <v>1361</v>
      </c>
      <c r="C680" s="10" t="s">
        <v>1116</v>
      </c>
    </row>
    <row r="681" s="12" customFormat="true" ht="35" hidden="false" customHeight="true" outlineLevel="0" collapsed="false">
      <c r="A681" s="8" t="s">
        <v>1362</v>
      </c>
      <c r="B681" s="9" t="s">
        <v>1363</v>
      </c>
      <c r="C681" s="10" t="s">
        <v>1116</v>
      </c>
    </row>
    <row r="682" s="12" customFormat="true" ht="35" hidden="false" customHeight="true" outlineLevel="0" collapsed="false">
      <c r="A682" s="8" t="s">
        <v>1364</v>
      </c>
      <c r="B682" s="9" t="s">
        <v>1365</v>
      </c>
      <c r="C682" s="8" t="s">
        <v>1116</v>
      </c>
    </row>
    <row r="683" customFormat="false" ht="35" hidden="false" customHeight="true" outlineLevel="0" collapsed="false">
      <c r="A683" s="8" t="s">
        <v>1366</v>
      </c>
      <c r="B683" s="9" t="s">
        <v>1367</v>
      </c>
      <c r="C683" s="10" t="s">
        <v>1116</v>
      </c>
    </row>
    <row r="684" s="12" customFormat="true" ht="35" hidden="false" customHeight="true" outlineLevel="0" collapsed="false">
      <c r="A684" s="8" t="s">
        <v>1368</v>
      </c>
      <c r="B684" s="9" t="s">
        <v>1369</v>
      </c>
      <c r="C684" s="10" t="s">
        <v>1116</v>
      </c>
    </row>
    <row r="685" s="12" customFormat="true" ht="35" hidden="false" customHeight="true" outlineLevel="0" collapsed="false">
      <c r="A685" s="8" t="s">
        <v>1370</v>
      </c>
      <c r="B685" s="9" t="s">
        <v>1371</v>
      </c>
      <c r="C685" s="10" t="s">
        <v>1116</v>
      </c>
    </row>
    <row r="686" s="12" customFormat="true" ht="35" hidden="false" customHeight="true" outlineLevel="0" collapsed="false">
      <c r="A686" s="8" t="s">
        <v>1372</v>
      </c>
      <c r="B686" s="9" t="s">
        <v>1373</v>
      </c>
      <c r="C686" s="10" t="s">
        <v>1116</v>
      </c>
    </row>
    <row r="687" s="12" customFormat="true" ht="35" hidden="false" customHeight="true" outlineLevel="0" collapsed="false">
      <c r="A687" s="8" t="s">
        <v>1374</v>
      </c>
      <c r="B687" s="9" t="s">
        <v>1375</v>
      </c>
      <c r="C687" s="10" t="s">
        <v>1116</v>
      </c>
    </row>
    <row r="688" s="12" customFormat="true" ht="35" hidden="false" customHeight="true" outlineLevel="0" collapsed="false">
      <c r="A688" s="8" t="s">
        <v>1376</v>
      </c>
      <c r="B688" s="9" t="s">
        <v>1377</v>
      </c>
      <c r="C688" s="10" t="s">
        <v>1116</v>
      </c>
    </row>
    <row r="689" s="12" customFormat="true" ht="35" hidden="false" customHeight="true" outlineLevel="0" collapsed="false">
      <c r="A689" s="8" t="s">
        <v>1378</v>
      </c>
      <c r="B689" s="9" t="s">
        <v>1379</v>
      </c>
      <c r="C689" s="10" t="s">
        <v>1116</v>
      </c>
    </row>
    <row r="690" s="12" customFormat="true" ht="35" hidden="false" customHeight="true" outlineLevel="0" collapsed="false">
      <c r="A690" s="8" t="s">
        <v>1380</v>
      </c>
      <c r="B690" s="9" t="s">
        <v>1381</v>
      </c>
      <c r="C690" s="10" t="s">
        <v>1116</v>
      </c>
    </row>
    <row r="691" s="12" customFormat="true" ht="35" hidden="false" customHeight="true" outlineLevel="0" collapsed="false">
      <c r="A691" s="8" t="s">
        <v>1382</v>
      </c>
      <c r="B691" s="9" t="s">
        <v>1383</v>
      </c>
      <c r="C691" s="10" t="s">
        <v>1116</v>
      </c>
    </row>
    <row r="692" s="12" customFormat="true" ht="35" hidden="false" customHeight="true" outlineLevel="0" collapsed="false">
      <c r="A692" s="8" t="s">
        <v>1384</v>
      </c>
      <c r="B692" s="9" t="s">
        <v>1385</v>
      </c>
      <c r="C692" s="10" t="s">
        <v>1116</v>
      </c>
    </row>
    <row r="693" s="12" customFormat="true" ht="35" hidden="false" customHeight="true" outlineLevel="0" collapsed="false">
      <c r="A693" s="8" t="s">
        <v>1386</v>
      </c>
      <c r="B693" s="9" t="s">
        <v>1387</v>
      </c>
      <c r="C693" s="10" t="s">
        <v>1116</v>
      </c>
    </row>
    <row r="694" s="12" customFormat="true" ht="35" hidden="false" customHeight="true" outlineLevel="0" collapsed="false">
      <c r="A694" s="8" t="s">
        <v>1388</v>
      </c>
      <c r="B694" s="9" t="s">
        <v>1389</v>
      </c>
      <c r="C694" s="10" t="s">
        <v>1116</v>
      </c>
    </row>
    <row r="695" s="12" customFormat="true" ht="35" hidden="false" customHeight="true" outlineLevel="0" collapsed="false">
      <c r="A695" s="8" t="s">
        <v>1390</v>
      </c>
      <c r="B695" s="9" t="s">
        <v>1391</v>
      </c>
      <c r="C695" s="10" t="s">
        <v>1116</v>
      </c>
    </row>
    <row r="696" s="12" customFormat="true" ht="35" hidden="false" customHeight="true" outlineLevel="0" collapsed="false">
      <c r="A696" s="8" t="s">
        <v>1392</v>
      </c>
      <c r="B696" s="9" t="s">
        <v>1393</v>
      </c>
      <c r="C696" s="10" t="s">
        <v>1116</v>
      </c>
    </row>
    <row r="697" s="12" customFormat="true" ht="35" hidden="false" customHeight="true" outlineLevel="0" collapsed="false">
      <c r="A697" s="8" t="s">
        <v>1394</v>
      </c>
      <c r="B697" s="9" t="s">
        <v>1395</v>
      </c>
      <c r="C697" s="10" t="s">
        <v>1116</v>
      </c>
    </row>
    <row r="698" s="12" customFormat="true" ht="35" hidden="false" customHeight="true" outlineLevel="0" collapsed="false">
      <c r="A698" s="8" t="s">
        <v>1396</v>
      </c>
      <c r="B698" s="9" t="s">
        <v>1397</v>
      </c>
      <c r="C698" s="10" t="s">
        <v>1116</v>
      </c>
    </row>
    <row r="699" s="12" customFormat="true" ht="35" hidden="false" customHeight="true" outlineLevel="0" collapsed="false">
      <c r="A699" s="8" t="s">
        <v>1398</v>
      </c>
      <c r="B699" s="9" t="s">
        <v>1399</v>
      </c>
      <c r="C699" s="10" t="s">
        <v>1116</v>
      </c>
    </row>
    <row r="700" s="12" customFormat="true" ht="35" hidden="false" customHeight="true" outlineLevel="0" collapsed="false">
      <c r="A700" s="8" t="s">
        <v>1400</v>
      </c>
      <c r="B700" s="9" t="s">
        <v>1401</v>
      </c>
      <c r="C700" s="10" t="s">
        <v>1116</v>
      </c>
    </row>
    <row r="701" s="12" customFormat="true" ht="35" hidden="false" customHeight="true" outlineLevel="0" collapsed="false">
      <c r="A701" s="8" t="s">
        <v>1402</v>
      </c>
      <c r="B701" s="9" t="s">
        <v>1403</v>
      </c>
      <c r="C701" s="10" t="s">
        <v>1116</v>
      </c>
    </row>
    <row r="702" s="12" customFormat="true" ht="35" hidden="false" customHeight="true" outlineLevel="0" collapsed="false">
      <c r="A702" s="8" t="s">
        <v>1404</v>
      </c>
      <c r="B702" s="9" t="s">
        <v>1405</v>
      </c>
      <c r="C702" s="10" t="s">
        <v>1116</v>
      </c>
    </row>
    <row r="703" s="12" customFormat="true" ht="35" hidden="false" customHeight="true" outlineLevel="0" collapsed="false">
      <c r="A703" s="8" t="s">
        <v>1406</v>
      </c>
      <c r="B703" s="9" t="s">
        <v>1407</v>
      </c>
      <c r="C703" s="10" t="s">
        <v>1116</v>
      </c>
    </row>
    <row r="704" s="12" customFormat="true" ht="35" hidden="false" customHeight="true" outlineLevel="0" collapsed="false">
      <c r="A704" s="8" t="s">
        <v>1408</v>
      </c>
      <c r="B704" s="9" t="s">
        <v>1409</v>
      </c>
      <c r="C704" s="10" t="s">
        <v>1116</v>
      </c>
    </row>
    <row r="705" s="12" customFormat="true" ht="35" hidden="false" customHeight="true" outlineLevel="0" collapsed="false">
      <c r="A705" s="8" t="s">
        <v>1410</v>
      </c>
      <c r="B705" s="9" t="s">
        <v>1411</v>
      </c>
      <c r="C705" s="10" t="s">
        <v>1116</v>
      </c>
    </row>
    <row r="706" s="12" customFormat="true" ht="35" hidden="false" customHeight="true" outlineLevel="0" collapsed="false">
      <c r="A706" s="8" t="s">
        <v>1412</v>
      </c>
      <c r="B706" s="9" t="s">
        <v>1413</v>
      </c>
      <c r="C706" s="10" t="s">
        <v>1116</v>
      </c>
    </row>
    <row r="707" s="12" customFormat="true" ht="35" hidden="false" customHeight="true" outlineLevel="0" collapsed="false">
      <c r="A707" s="8" t="s">
        <v>1414</v>
      </c>
      <c r="B707" s="9" t="s">
        <v>1415</v>
      </c>
      <c r="C707" s="10" t="s">
        <v>1116</v>
      </c>
    </row>
    <row r="708" s="12" customFormat="true" ht="35" hidden="false" customHeight="true" outlineLevel="0" collapsed="false">
      <c r="A708" s="8" t="s">
        <v>1416</v>
      </c>
      <c r="B708" s="9" t="s">
        <v>1417</v>
      </c>
      <c r="C708" s="10" t="s">
        <v>1116</v>
      </c>
    </row>
    <row r="709" s="12" customFormat="true" ht="35" hidden="false" customHeight="true" outlineLevel="0" collapsed="false">
      <c r="A709" s="8" t="s">
        <v>1418</v>
      </c>
      <c r="B709" s="9" t="s">
        <v>1419</v>
      </c>
      <c r="C709" s="10" t="s">
        <v>1116</v>
      </c>
    </row>
    <row r="710" s="12" customFormat="true" ht="35" hidden="false" customHeight="true" outlineLevel="0" collapsed="false">
      <c r="A710" s="8" t="s">
        <v>1420</v>
      </c>
      <c r="B710" s="9" t="s">
        <v>1421</v>
      </c>
      <c r="C710" s="10" t="s">
        <v>1116</v>
      </c>
    </row>
    <row r="711" s="12" customFormat="true" ht="35" hidden="false" customHeight="true" outlineLevel="0" collapsed="false">
      <c r="A711" s="8" t="s">
        <v>1422</v>
      </c>
      <c r="B711" s="9" t="s">
        <v>1423</v>
      </c>
      <c r="C711" s="10" t="s">
        <v>1116</v>
      </c>
    </row>
    <row r="712" s="12" customFormat="true" ht="35" hidden="false" customHeight="true" outlineLevel="0" collapsed="false">
      <c r="A712" s="8" t="s">
        <v>1424</v>
      </c>
      <c r="B712" s="9" t="s">
        <v>1425</v>
      </c>
      <c r="C712" s="10" t="s">
        <v>1116</v>
      </c>
    </row>
    <row r="713" s="12" customFormat="true" ht="35" hidden="false" customHeight="true" outlineLevel="0" collapsed="false">
      <c r="A713" s="8" t="s">
        <v>1426</v>
      </c>
      <c r="B713" s="9" t="s">
        <v>1427</v>
      </c>
      <c r="C713" s="10" t="s">
        <v>1116</v>
      </c>
    </row>
    <row r="714" s="12" customFormat="true" ht="35" hidden="false" customHeight="true" outlineLevel="0" collapsed="false">
      <c r="A714" s="8" t="s">
        <v>1428</v>
      </c>
      <c r="B714" s="9" t="s">
        <v>1429</v>
      </c>
      <c r="C714" s="10" t="s">
        <v>1116</v>
      </c>
    </row>
    <row r="715" s="12" customFormat="true" ht="35" hidden="false" customHeight="true" outlineLevel="0" collapsed="false">
      <c r="A715" s="8" t="s">
        <v>1430</v>
      </c>
      <c r="B715" s="9" t="s">
        <v>1431</v>
      </c>
      <c r="C715" s="10" t="s">
        <v>1116</v>
      </c>
    </row>
    <row r="716" s="12" customFormat="true" ht="35" hidden="false" customHeight="true" outlineLevel="0" collapsed="false">
      <c r="A716" s="8" t="s">
        <v>1432</v>
      </c>
      <c r="B716" s="9" t="s">
        <v>1433</v>
      </c>
      <c r="C716" s="10" t="s">
        <v>1116</v>
      </c>
    </row>
    <row r="717" s="12" customFormat="true" ht="35" hidden="false" customHeight="true" outlineLevel="0" collapsed="false">
      <c r="A717" s="8" t="s">
        <v>1434</v>
      </c>
      <c r="B717" s="9" t="s">
        <v>1435</v>
      </c>
      <c r="C717" s="10" t="s">
        <v>1116</v>
      </c>
    </row>
    <row r="718" s="12" customFormat="true" ht="35" hidden="false" customHeight="true" outlineLevel="0" collapsed="false">
      <c r="A718" s="8" t="s">
        <v>1436</v>
      </c>
      <c r="B718" s="9" t="s">
        <v>1437</v>
      </c>
      <c r="C718" s="10" t="s">
        <v>1116</v>
      </c>
    </row>
    <row r="719" s="12" customFormat="true" ht="35" hidden="false" customHeight="true" outlineLevel="0" collapsed="false">
      <c r="A719" s="8" t="s">
        <v>1438</v>
      </c>
      <c r="B719" s="9" t="s">
        <v>1439</v>
      </c>
      <c r="C719" s="10" t="s">
        <v>1116</v>
      </c>
    </row>
    <row r="720" s="12" customFormat="true" ht="35" hidden="false" customHeight="true" outlineLevel="0" collapsed="false">
      <c r="A720" s="8" t="s">
        <v>1440</v>
      </c>
      <c r="B720" s="9" t="s">
        <v>1441</v>
      </c>
      <c r="C720" s="10" t="s">
        <v>1116</v>
      </c>
    </row>
    <row r="721" s="12" customFormat="true" ht="35" hidden="false" customHeight="true" outlineLevel="0" collapsed="false">
      <c r="A721" s="8" t="s">
        <v>1442</v>
      </c>
      <c r="B721" s="9" t="s">
        <v>1443</v>
      </c>
      <c r="C721" s="10" t="s">
        <v>1116</v>
      </c>
    </row>
    <row r="722" s="12" customFormat="true" ht="35" hidden="false" customHeight="true" outlineLevel="0" collapsed="false">
      <c r="A722" s="8" t="s">
        <v>1444</v>
      </c>
      <c r="B722" s="9" t="s">
        <v>1445</v>
      </c>
      <c r="C722" s="10" t="s">
        <v>1116</v>
      </c>
    </row>
    <row r="723" s="12" customFormat="true" ht="35" hidden="false" customHeight="true" outlineLevel="0" collapsed="false">
      <c r="A723" s="8" t="s">
        <v>1446</v>
      </c>
      <c r="B723" s="9" t="s">
        <v>1447</v>
      </c>
      <c r="C723" s="10" t="s">
        <v>1116</v>
      </c>
    </row>
    <row r="724" s="12" customFormat="true" ht="35" hidden="false" customHeight="true" outlineLevel="0" collapsed="false">
      <c r="A724" s="8" t="s">
        <v>1448</v>
      </c>
      <c r="B724" s="9" t="s">
        <v>1449</v>
      </c>
      <c r="C724" s="10" t="s">
        <v>1116</v>
      </c>
    </row>
    <row r="725" s="12" customFormat="true" ht="35" hidden="false" customHeight="true" outlineLevel="0" collapsed="false">
      <c r="A725" s="8" t="s">
        <v>1450</v>
      </c>
      <c r="B725" s="9" t="s">
        <v>1451</v>
      </c>
      <c r="C725" s="10" t="s">
        <v>1116</v>
      </c>
    </row>
    <row r="726" s="12" customFormat="true" ht="35" hidden="false" customHeight="true" outlineLevel="0" collapsed="false">
      <c r="A726" s="8" t="s">
        <v>1452</v>
      </c>
      <c r="B726" s="9" t="s">
        <v>1453</v>
      </c>
      <c r="C726" s="10" t="s">
        <v>1116</v>
      </c>
    </row>
    <row r="727" s="12" customFormat="true" ht="35" hidden="false" customHeight="true" outlineLevel="0" collapsed="false">
      <c r="A727" s="8" t="s">
        <v>1454</v>
      </c>
      <c r="B727" s="9" t="s">
        <v>1455</v>
      </c>
      <c r="C727" s="10" t="s">
        <v>1116</v>
      </c>
    </row>
    <row r="728" s="12" customFormat="true" ht="35" hidden="false" customHeight="true" outlineLevel="0" collapsed="false">
      <c r="A728" s="8" t="s">
        <v>1456</v>
      </c>
      <c r="B728" s="9" t="s">
        <v>1457</v>
      </c>
      <c r="C728" s="10" t="s">
        <v>1116</v>
      </c>
    </row>
    <row r="729" s="12" customFormat="true" ht="35" hidden="false" customHeight="true" outlineLevel="0" collapsed="false">
      <c r="A729" s="8" t="s">
        <v>1458</v>
      </c>
      <c r="B729" s="9" t="s">
        <v>1459</v>
      </c>
      <c r="C729" s="10" t="s">
        <v>1116</v>
      </c>
    </row>
    <row r="730" s="12" customFormat="true" ht="35" hidden="false" customHeight="true" outlineLevel="0" collapsed="false">
      <c r="A730" s="8" t="s">
        <v>1460</v>
      </c>
      <c r="B730" s="9" t="s">
        <v>1461</v>
      </c>
      <c r="C730" s="10" t="s">
        <v>1116</v>
      </c>
    </row>
    <row r="731" s="12" customFormat="true" ht="35" hidden="false" customHeight="true" outlineLevel="0" collapsed="false">
      <c r="A731" s="8" t="s">
        <v>1462</v>
      </c>
      <c r="B731" s="9" t="s">
        <v>1463</v>
      </c>
      <c r="C731" s="10" t="s">
        <v>1116</v>
      </c>
    </row>
    <row r="732" s="12" customFormat="true" ht="35" hidden="false" customHeight="true" outlineLevel="0" collapsed="false">
      <c r="A732" s="8" t="s">
        <v>1464</v>
      </c>
      <c r="B732" s="9" t="s">
        <v>1465</v>
      </c>
      <c r="C732" s="10" t="s">
        <v>1116</v>
      </c>
    </row>
    <row r="733" s="12" customFormat="true" ht="35" hidden="false" customHeight="true" outlineLevel="0" collapsed="false">
      <c r="A733" s="8" t="s">
        <v>1466</v>
      </c>
      <c r="B733" s="9" t="s">
        <v>1467</v>
      </c>
      <c r="C733" s="10" t="s">
        <v>1116</v>
      </c>
    </row>
    <row r="734" s="12" customFormat="true" ht="35" hidden="false" customHeight="true" outlineLevel="0" collapsed="false">
      <c r="A734" s="8" t="s">
        <v>1468</v>
      </c>
      <c r="B734" s="9" t="s">
        <v>1469</v>
      </c>
      <c r="C734" s="10" t="s">
        <v>1116</v>
      </c>
    </row>
    <row r="735" s="12" customFormat="true" ht="35" hidden="false" customHeight="true" outlineLevel="0" collapsed="false">
      <c r="A735" s="8" t="s">
        <v>1470</v>
      </c>
      <c r="B735" s="9" t="s">
        <v>1471</v>
      </c>
      <c r="C735" s="10" t="s">
        <v>1116</v>
      </c>
    </row>
    <row r="736" s="12" customFormat="true" ht="35" hidden="false" customHeight="true" outlineLevel="0" collapsed="false">
      <c r="A736" s="8" t="s">
        <v>1472</v>
      </c>
      <c r="B736" s="9" t="s">
        <v>1473</v>
      </c>
      <c r="C736" s="10" t="s">
        <v>1116</v>
      </c>
    </row>
    <row r="737" s="12" customFormat="true" ht="35" hidden="false" customHeight="true" outlineLevel="0" collapsed="false">
      <c r="A737" s="8" t="s">
        <v>1474</v>
      </c>
      <c r="B737" s="9" t="s">
        <v>1475</v>
      </c>
      <c r="C737" s="10" t="s">
        <v>1116</v>
      </c>
    </row>
    <row r="738" s="12" customFormat="true" ht="35" hidden="false" customHeight="true" outlineLevel="0" collapsed="false">
      <c r="A738" s="8" t="s">
        <v>1476</v>
      </c>
      <c r="B738" s="9" t="s">
        <v>1477</v>
      </c>
      <c r="C738" s="10" t="s">
        <v>1116</v>
      </c>
    </row>
    <row r="739" s="12" customFormat="true" ht="35" hidden="false" customHeight="true" outlineLevel="0" collapsed="false">
      <c r="A739" s="8" t="s">
        <v>1478</v>
      </c>
      <c r="B739" s="9" t="s">
        <v>1479</v>
      </c>
      <c r="C739" s="10" t="s">
        <v>1116</v>
      </c>
    </row>
    <row r="740" s="12" customFormat="true" ht="35" hidden="false" customHeight="true" outlineLevel="0" collapsed="false">
      <c r="A740" s="8" t="s">
        <v>1480</v>
      </c>
      <c r="B740" s="9" t="s">
        <v>1481</v>
      </c>
      <c r="C740" s="10" t="s">
        <v>1116</v>
      </c>
    </row>
    <row r="741" s="12" customFormat="true" ht="35" hidden="false" customHeight="true" outlineLevel="0" collapsed="false">
      <c r="A741" s="8" t="s">
        <v>1482</v>
      </c>
      <c r="B741" s="9" t="s">
        <v>1483</v>
      </c>
      <c r="C741" s="10" t="s">
        <v>1116</v>
      </c>
    </row>
    <row r="742" s="12" customFormat="true" ht="35" hidden="false" customHeight="true" outlineLevel="0" collapsed="false">
      <c r="A742" s="8" t="s">
        <v>1484</v>
      </c>
      <c r="B742" s="9" t="s">
        <v>1485</v>
      </c>
      <c r="C742" s="10" t="s">
        <v>1116</v>
      </c>
    </row>
    <row r="743" s="12" customFormat="true" ht="35" hidden="false" customHeight="true" outlineLevel="0" collapsed="false">
      <c r="A743" s="8" t="s">
        <v>1486</v>
      </c>
      <c r="B743" s="9" t="s">
        <v>1487</v>
      </c>
      <c r="C743" s="10" t="s">
        <v>1116</v>
      </c>
    </row>
    <row r="744" s="12" customFormat="true" ht="35" hidden="false" customHeight="true" outlineLevel="0" collapsed="false">
      <c r="A744" s="8" t="s">
        <v>1488</v>
      </c>
      <c r="B744" s="9" t="s">
        <v>1489</v>
      </c>
      <c r="C744" s="10" t="s">
        <v>1116</v>
      </c>
    </row>
    <row r="745" s="12" customFormat="true" ht="35" hidden="false" customHeight="true" outlineLevel="0" collapsed="false">
      <c r="A745" s="8" t="s">
        <v>1490</v>
      </c>
      <c r="B745" s="9" t="s">
        <v>1491</v>
      </c>
      <c r="C745" s="10" t="s">
        <v>1116</v>
      </c>
    </row>
    <row r="746" s="12" customFormat="true" ht="35" hidden="false" customHeight="true" outlineLevel="0" collapsed="false">
      <c r="A746" s="8" t="s">
        <v>1492</v>
      </c>
      <c r="B746" s="9" t="s">
        <v>1493</v>
      </c>
      <c r="C746" s="10" t="s">
        <v>1116</v>
      </c>
    </row>
    <row r="747" s="12" customFormat="true" ht="35" hidden="false" customHeight="true" outlineLevel="0" collapsed="false">
      <c r="A747" s="8" t="s">
        <v>1494</v>
      </c>
      <c r="B747" s="9" t="s">
        <v>1495</v>
      </c>
      <c r="C747" s="10" t="s">
        <v>1116</v>
      </c>
    </row>
    <row r="748" s="12" customFormat="true" ht="35" hidden="false" customHeight="true" outlineLevel="0" collapsed="false">
      <c r="A748" s="8" t="s">
        <v>1496</v>
      </c>
      <c r="B748" s="9" t="s">
        <v>1497</v>
      </c>
      <c r="C748" s="10" t="s">
        <v>1116</v>
      </c>
    </row>
    <row r="749" s="12" customFormat="true" ht="35" hidden="false" customHeight="true" outlineLevel="0" collapsed="false">
      <c r="A749" s="8" t="s">
        <v>1498</v>
      </c>
      <c r="B749" s="9" t="s">
        <v>1499</v>
      </c>
      <c r="C749" s="10" t="s">
        <v>1116</v>
      </c>
    </row>
    <row r="750" s="12" customFormat="true" ht="35" hidden="false" customHeight="true" outlineLevel="0" collapsed="false">
      <c r="A750" s="8" t="s">
        <v>1500</v>
      </c>
      <c r="B750" s="9" t="s">
        <v>1501</v>
      </c>
      <c r="C750" s="10" t="s">
        <v>1116</v>
      </c>
    </row>
    <row r="751" s="12" customFormat="true" ht="35" hidden="false" customHeight="true" outlineLevel="0" collapsed="false">
      <c r="A751" s="8" t="s">
        <v>1502</v>
      </c>
      <c r="B751" s="9" t="s">
        <v>1503</v>
      </c>
      <c r="C751" s="10" t="s">
        <v>1116</v>
      </c>
    </row>
    <row r="752" s="12" customFormat="true" ht="35" hidden="false" customHeight="true" outlineLevel="0" collapsed="false">
      <c r="A752" s="8" t="s">
        <v>1504</v>
      </c>
      <c r="B752" s="9" t="s">
        <v>1505</v>
      </c>
      <c r="C752" s="10" t="s">
        <v>1116</v>
      </c>
    </row>
    <row r="753" s="12" customFormat="true" ht="35" hidden="false" customHeight="true" outlineLevel="0" collapsed="false">
      <c r="A753" s="8" t="s">
        <v>1506</v>
      </c>
      <c r="B753" s="9" t="s">
        <v>1507</v>
      </c>
      <c r="C753" s="10" t="s">
        <v>1116</v>
      </c>
    </row>
    <row r="754" s="12" customFormat="true" ht="35" hidden="false" customHeight="true" outlineLevel="0" collapsed="false">
      <c r="A754" s="8" t="s">
        <v>1508</v>
      </c>
      <c r="B754" s="9" t="s">
        <v>1509</v>
      </c>
      <c r="C754" s="10" t="s">
        <v>1116</v>
      </c>
    </row>
    <row r="755" s="12" customFormat="true" ht="35" hidden="false" customHeight="true" outlineLevel="0" collapsed="false">
      <c r="A755" s="8" t="s">
        <v>1510</v>
      </c>
      <c r="B755" s="9" t="s">
        <v>1511</v>
      </c>
      <c r="C755" s="10" t="s">
        <v>1116</v>
      </c>
    </row>
    <row r="756" s="12" customFormat="true" ht="35" hidden="false" customHeight="true" outlineLevel="0" collapsed="false">
      <c r="A756" s="8" t="s">
        <v>1512</v>
      </c>
      <c r="B756" s="9" t="s">
        <v>1513</v>
      </c>
      <c r="C756" s="10" t="s">
        <v>1116</v>
      </c>
    </row>
    <row r="757" s="12" customFormat="true" ht="35" hidden="false" customHeight="true" outlineLevel="0" collapsed="false">
      <c r="A757" s="8" t="s">
        <v>1514</v>
      </c>
      <c r="B757" s="9" t="s">
        <v>1515</v>
      </c>
      <c r="C757" s="10" t="s">
        <v>1116</v>
      </c>
    </row>
    <row r="758" s="12" customFormat="true" ht="35" hidden="false" customHeight="true" outlineLevel="0" collapsed="false">
      <c r="A758" s="8" t="s">
        <v>1516</v>
      </c>
      <c r="B758" s="9" t="s">
        <v>1517</v>
      </c>
      <c r="C758" s="10" t="s">
        <v>1116</v>
      </c>
    </row>
    <row r="759" s="12" customFormat="true" ht="35" hidden="false" customHeight="true" outlineLevel="0" collapsed="false">
      <c r="A759" s="8" t="s">
        <v>1518</v>
      </c>
      <c r="B759" s="9" t="s">
        <v>1519</v>
      </c>
      <c r="C759" s="10" t="s">
        <v>1116</v>
      </c>
    </row>
    <row r="760" s="12" customFormat="true" ht="35" hidden="false" customHeight="true" outlineLevel="0" collapsed="false">
      <c r="A760" s="8" t="s">
        <v>1520</v>
      </c>
      <c r="B760" s="9" t="s">
        <v>1521</v>
      </c>
      <c r="C760" s="10" t="s">
        <v>1116</v>
      </c>
    </row>
    <row r="761" s="12" customFormat="true" ht="35" hidden="false" customHeight="true" outlineLevel="0" collapsed="false">
      <c r="A761" s="8" t="s">
        <v>1522</v>
      </c>
      <c r="B761" s="9" t="s">
        <v>1523</v>
      </c>
      <c r="C761" s="10" t="s">
        <v>1116</v>
      </c>
    </row>
    <row r="762" s="12" customFormat="true" ht="35" hidden="false" customHeight="true" outlineLevel="0" collapsed="false">
      <c r="A762" s="8" t="s">
        <v>1524</v>
      </c>
      <c r="B762" s="9" t="s">
        <v>1525</v>
      </c>
      <c r="C762" s="10" t="s">
        <v>1116</v>
      </c>
    </row>
    <row r="763" s="12" customFormat="true" ht="35" hidden="false" customHeight="true" outlineLevel="0" collapsed="false">
      <c r="A763" s="8" t="s">
        <v>1526</v>
      </c>
      <c r="B763" s="9" t="s">
        <v>1527</v>
      </c>
      <c r="C763" s="10" t="s">
        <v>1116</v>
      </c>
    </row>
    <row r="764" s="12" customFormat="true" ht="35" hidden="false" customHeight="true" outlineLevel="0" collapsed="false">
      <c r="A764" s="8" t="s">
        <v>1528</v>
      </c>
      <c r="B764" s="9" t="s">
        <v>1529</v>
      </c>
      <c r="C764" s="10" t="s">
        <v>1116</v>
      </c>
    </row>
    <row r="765" s="12" customFormat="true" ht="35" hidden="false" customHeight="true" outlineLevel="0" collapsed="false">
      <c r="A765" s="8" t="s">
        <v>1530</v>
      </c>
      <c r="B765" s="9" t="s">
        <v>1531</v>
      </c>
      <c r="C765" s="10" t="s">
        <v>1116</v>
      </c>
    </row>
    <row r="766" s="12" customFormat="true" ht="35" hidden="false" customHeight="true" outlineLevel="0" collapsed="false">
      <c r="A766" s="8" t="s">
        <v>1532</v>
      </c>
      <c r="B766" s="9" t="s">
        <v>1533</v>
      </c>
      <c r="C766" s="10" t="s">
        <v>1116</v>
      </c>
    </row>
    <row r="767" s="12" customFormat="true" ht="35" hidden="false" customHeight="true" outlineLevel="0" collapsed="false">
      <c r="A767" s="8" t="s">
        <v>1534</v>
      </c>
      <c r="B767" s="9" t="s">
        <v>1535</v>
      </c>
      <c r="C767" s="10" t="s">
        <v>1116</v>
      </c>
    </row>
    <row r="768" s="12" customFormat="true" ht="35" hidden="false" customHeight="true" outlineLevel="0" collapsed="false">
      <c r="A768" s="8" t="s">
        <v>1536</v>
      </c>
      <c r="B768" s="9" t="s">
        <v>1537</v>
      </c>
      <c r="C768" s="10" t="s">
        <v>1116</v>
      </c>
    </row>
    <row r="769" s="12" customFormat="true" ht="35" hidden="false" customHeight="true" outlineLevel="0" collapsed="false">
      <c r="A769" s="8" t="s">
        <v>1538</v>
      </c>
      <c r="B769" s="9" t="s">
        <v>1539</v>
      </c>
      <c r="C769" s="10" t="s">
        <v>1116</v>
      </c>
    </row>
    <row r="770" s="12" customFormat="true" ht="35" hidden="false" customHeight="true" outlineLevel="0" collapsed="false">
      <c r="A770" s="8" t="s">
        <v>1540</v>
      </c>
      <c r="B770" s="9" t="s">
        <v>1541</v>
      </c>
      <c r="C770" s="10" t="s">
        <v>1116</v>
      </c>
    </row>
    <row r="771" s="12" customFormat="true" ht="35" hidden="false" customHeight="true" outlineLevel="0" collapsed="false">
      <c r="A771" s="8" t="s">
        <v>1542</v>
      </c>
      <c r="B771" s="9" t="s">
        <v>1543</v>
      </c>
      <c r="C771" s="10" t="s">
        <v>1116</v>
      </c>
    </row>
    <row r="772" s="12" customFormat="true" ht="35" hidden="false" customHeight="true" outlineLevel="0" collapsed="false">
      <c r="A772" s="8" t="s">
        <v>1544</v>
      </c>
      <c r="B772" s="9" t="s">
        <v>1545</v>
      </c>
      <c r="C772" s="10" t="s">
        <v>1116</v>
      </c>
    </row>
    <row r="773" s="12" customFormat="true" ht="35" hidden="false" customHeight="true" outlineLevel="0" collapsed="false">
      <c r="A773" s="8" t="s">
        <v>1546</v>
      </c>
      <c r="B773" s="9" t="s">
        <v>1547</v>
      </c>
      <c r="C773" s="10" t="s">
        <v>1116</v>
      </c>
    </row>
    <row r="774" s="12" customFormat="true" ht="35" hidden="false" customHeight="true" outlineLevel="0" collapsed="false">
      <c r="A774" s="8" t="s">
        <v>1548</v>
      </c>
      <c r="B774" s="9" t="s">
        <v>1549</v>
      </c>
      <c r="C774" s="10" t="s">
        <v>1116</v>
      </c>
    </row>
    <row r="775" s="12" customFormat="true" ht="35" hidden="false" customHeight="true" outlineLevel="0" collapsed="false">
      <c r="A775" s="8" t="s">
        <v>1550</v>
      </c>
      <c r="B775" s="9" t="s">
        <v>1551</v>
      </c>
      <c r="C775" s="10" t="s">
        <v>1116</v>
      </c>
    </row>
    <row r="776" s="12" customFormat="true" ht="35" hidden="false" customHeight="true" outlineLevel="0" collapsed="false">
      <c r="A776" s="8" t="s">
        <v>1552</v>
      </c>
      <c r="B776" s="9" t="s">
        <v>1553</v>
      </c>
      <c r="C776" s="10" t="s">
        <v>1116</v>
      </c>
    </row>
    <row r="777" s="12" customFormat="true" ht="35" hidden="false" customHeight="true" outlineLevel="0" collapsed="false">
      <c r="A777" s="8" t="s">
        <v>1554</v>
      </c>
      <c r="B777" s="9" t="s">
        <v>1555</v>
      </c>
      <c r="C777" s="10" t="s">
        <v>1116</v>
      </c>
    </row>
    <row r="778" s="12" customFormat="true" ht="35" hidden="false" customHeight="true" outlineLevel="0" collapsed="false">
      <c r="A778" s="8" t="s">
        <v>1556</v>
      </c>
      <c r="B778" s="9" t="s">
        <v>1557</v>
      </c>
      <c r="C778" s="10" t="s">
        <v>1116</v>
      </c>
    </row>
    <row r="779" s="12" customFormat="true" ht="35" hidden="false" customHeight="true" outlineLevel="0" collapsed="false">
      <c r="A779" s="8" t="s">
        <v>1558</v>
      </c>
      <c r="B779" s="9" t="s">
        <v>1559</v>
      </c>
      <c r="C779" s="10" t="s">
        <v>1116</v>
      </c>
    </row>
    <row r="780" s="12" customFormat="true" ht="35" hidden="false" customHeight="true" outlineLevel="0" collapsed="false">
      <c r="A780" s="8" t="s">
        <v>1560</v>
      </c>
      <c r="B780" s="9" t="s">
        <v>1561</v>
      </c>
      <c r="C780" s="10" t="s">
        <v>1116</v>
      </c>
    </row>
    <row r="781" s="12" customFormat="true" ht="35" hidden="false" customHeight="true" outlineLevel="0" collapsed="false">
      <c r="A781" s="8" t="s">
        <v>1562</v>
      </c>
      <c r="B781" s="9" t="s">
        <v>1563</v>
      </c>
      <c r="C781" s="10" t="s">
        <v>1116</v>
      </c>
    </row>
    <row r="782" s="12" customFormat="true" ht="35" hidden="false" customHeight="true" outlineLevel="0" collapsed="false">
      <c r="A782" s="8" t="s">
        <v>1564</v>
      </c>
      <c r="B782" s="9" t="s">
        <v>1565</v>
      </c>
      <c r="C782" s="10" t="s">
        <v>1116</v>
      </c>
    </row>
    <row r="783" s="12" customFormat="true" ht="35" hidden="false" customHeight="true" outlineLevel="0" collapsed="false">
      <c r="A783" s="8" t="s">
        <v>1566</v>
      </c>
      <c r="B783" s="9" t="s">
        <v>1567</v>
      </c>
      <c r="C783" s="10" t="s">
        <v>1116</v>
      </c>
    </row>
    <row r="784" s="12" customFormat="true" ht="35" hidden="false" customHeight="true" outlineLevel="0" collapsed="false">
      <c r="A784" s="8" t="s">
        <v>1568</v>
      </c>
      <c r="B784" s="9" t="s">
        <v>1569</v>
      </c>
      <c r="C784" s="10" t="s">
        <v>1116</v>
      </c>
    </row>
    <row r="785" s="12" customFormat="true" ht="35" hidden="false" customHeight="true" outlineLevel="0" collapsed="false">
      <c r="A785" s="8" t="s">
        <v>1570</v>
      </c>
      <c r="B785" s="9" t="s">
        <v>1571</v>
      </c>
      <c r="C785" s="10" t="s">
        <v>1116</v>
      </c>
    </row>
    <row r="786" s="12" customFormat="true" ht="35" hidden="false" customHeight="true" outlineLevel="0" collapsed="false">
      <c r="A786" s="8" t="s">
        <v>1572</v>
      </c>
      <c r="B786" s="9" t="s">
        <v>1573</v>
      </c>
      <c r="C786" s="10" t="s">
        <v>1116</v>
      </c>
    </row>
    <row r="787" s="12" customFormat="true" ht="35" hidden="false" customHeight="true" outlineLevel="0" collapsed="false">
      <c r="A787" s="8" t="s">
        <v>1574</v>
      </c>
      <c r="B787" s="9" t="s">
        <v>1575</v>
      </c>
      <c r="C787" s="10" t="s">
        <v>1116</v>
      </c>
    </row>
    <row r="788" s="12" customFormat="true" ht="35" hidden="false" customHeight="true" outlineLevel="0" collapsed="false">
      <c r="A788" s="8" t="s">
        <v>1576</v>
      </c>
      <c r="B788" s="9" t="s">
        <v>1577</v>
      </c>
      <c r="C788" s="10" t="s">
        <v>1116</v>
      </c>
    </row>
    <row r="789" s="12" customFormat="true" ht="35" hidden="false" customHeight="true" outlineLevel="0" collapsed="false">
      <c r="A789" s="8" t="s">
        <v>1578</v>
      </c>
      <c r="B789" s="9" t="s">
        <v>1579</v>
      </c>
      <c r="C789" s="10" t="s">
        <v>1116</v>
      </c>
    </row>
    <row r="790" s="12" customFormat="true" ht="35" hidden="false" customHeight="true" outlineLevel="0" collapsed="false">
      <c r="A790" s="8" t="s">
        <v>1580</v>
      </c>
      <c r="B790" s="9" t="s">
        <v>1581</v>
      </c>
      <c r="C790" s="10" t="s">
        <v>1116</v>
      </c>
    </row>
    <row r="791" s="12" customFormat="true" ht="35" hidden="false" customHeight="true" outlineLevel="0" collapsed="false">
      <c r="A791" s="8" t="s">
        <v>1582</v>
      </c>
      <c r="B791" s="9" t="s">
        <v>1583</v>
      </c>
      <c r="C791" s="10" t="s">
        <v>1116</v>
      </c>
    </row>
    <row r="792" s="12" customFormat="true" ht="35" hidden="false" customHeight="true" outlineLevel="0" collapsed="false">
      <c r="A792" s="8" t="s">
        <v>1584</v>
      </c>
      <c r="B792" s="9" t="s">
        <v>1585</v>
      </c>
      <c r="C792" s="10" t="s">
        <v>1116</v>
      </c>
    </row>
    <row r="793" s="12" customFormat="true" ht="35" hidden="false" customHeight="true" outlineLevel="0" collapsed="false">
      <c r="A793" s="8" t="s">
        <v>1586</v>
      </c>
      <c r="B793" s="9" t="s">
        <v>1587</v>
      </c>
      <c r="C793" s="10" t="s">
        <v>1116</v>
      </c>
    </row>
    <row r="794" s="12" customFormat="true" ht="35" hidden="false" customHeight="true" outlineLevel="0" collapsed="false">
      <c r="A794" s="8" t="s">
        <v>1588</v>
      </c>
      <c r="B794" s="9" t="s">
        <v>1589</v>
      </c>
      <c r="C794" s="10" t="s">
        <v>1116</v>
      </c>
    </row>
    <row r="795" s="12" customFormat="true" ht="35" hidden="false" customHeight="true" outlineLevel="0" collapsed="false">
      <c r="A795" s="8" t="s">
        <v>1590</v>
      </c>
      <c r="B795" s="9" t="s">
        <v>1591</v>
      </c>
      <c r="C795" s="10" t="s">
        <v>1116</v>
      </c>
    </row>
    <row r="796" s="12" customFormat="true" ht="35" hidden="false" customHeight="true" outlineLevel="0" collapsed="false">
      <c r="A796" s="8" t="s">
        <v>1592</v>
      </c>
      <c r="B796" s="9" t="s">
        <v>1593</v>
      </c>
      <c r="C796" s="10" t="s">
        <v>1116</v>
      </c>
    </row>
    <row r="797" s="12" customFormat="true" ht="35" hidden="false" customHeight="true" outlineLevel="0" collapsed="false">
      <c r="A797" s="8" t="s">
        <v>1594</v>
      </c>
      <c r="B797" s="9" t="s">
        <v>1595</v>
      </c>
      <c r="C797" s="10" t="s">
        <v>1116</v>
      </c>
    </row>
    <row r="798" s="12" customFormat="true" ht="35" hidden="false" customHeight="true" outlineLevel="0" collapsed="false">
      <c r="A798" s="8" t="s">
        <v>1596</v>
      </c>
      <c r="B798" s="9" t="s">
        <v>1597</v>
      </c>
      <c r="C798" s="10" t="s">
        <v>1116</v>
      </c>
    </row>
    <row r="799" s="12" customFormat="true" ht="35" hidden="false" customHeight="true" outlineLevel="0" collapsed="false">
      <c r="A799" s="8" t="s">
        <v>1598</v>
      </c>
      <c r="B799" s="9" t="s">
        <v>1599</v>
      </c>
      <c r="C799" s="10" t="s">
        <v>1116</v>
      </c>
    </row>
    <row r="800" s="12" customFormat="true" ht="35" hidden="false" customHeight="true" outlineLevel="0" collapsed="false">
      <c r="A800" s="8" t="s">
        <v>1600</v>
      </c>
      <c r="B800" s="9" t="s">
        <v>1601</v>
      </c>
      <c r="C800" s="10" t="s">
        <v>1116</v>
      </c>
    </row>
    <row r="801" s="12" customFormat="true" ht="35" hidden="false" customHeight="true" outlineLevel="0" collapsed="false">
      <c r="A801" s="8" t="s">
        <v>1602</v>
      </c>
      <c r="B801" s="9" t="s">
        <v>1603</v>
      </c>
      <c r="C801" s="10" t="s">
        <v>1116</v>
      </c>
    </row>
    <row r="802" s="12" customFormat="true" ht="35" hidden="false" customHeight="true" outlineLevel="0" collapsed="false">
      <c r="A802" s="8" t="s">
        <v>1604</v>
      </c>
      <c r="B802" s="9" t="s">
        <v>1605</v>
      </c>
      <c r="C802" s="10" t="s">
        <v>1116</v>
      </c>
    </row>
    <row r="803" s="12" customFormat="true" ht="35" hidden="false" customHeight="true" outlineLevel="0" collapsed="false">
      <c r="A803" s="8" t="s">
        <v>1606</v>
      </c>
      <c r="B803" s="9" t="s">
        <v>1607</v>
      </c>
      <c r="C803" s="10" t="s">
        <v>1116</v>
      </c>
    </row>
    <row r="804" s="12" customFormat="true" ht="35" hidden="false" customHeight="true" outlineLevel="0" collapsed="false">
      <c r="A804" s="8" t="s">
        <v>1608</v>
      </c>
      <c r="B804" s="9" t="s">
        <v>1609</v>
      </c>
      <c r="C804" s="10" t="s">
        <v>1116</v>
      </c>
    </row>
    <row r="805" s="12" customFormat="true" ht="35" hidden="false" customHeight="true" outlineLevel="0" collapsed="false">
      <c r="A805" s="8" t="s">
        <v>1610</v>
      </c>
      <c r="B805" s="9" t="s">
        <v>1611</v>
      </c>
      <c r="C805" s="10" t="s">
        <v>1116</v>
      </c>
    </row>
    <row r="806" s="12" customFormat="true" ht="35" hidden="false" customHeight="true" outlineLevel="0" collapsed="false">
      <c r="A806" s="8" t="s">
        <v>1612</v>
      </c>
      <c r="B806" s="9" t="s">
        <v>1613</v>
      </c>
      <c r="C806" s="10" t="s">
        <v>1116</v>
      </c>
    </row>
    <row r="807" s="12" customFormat="true" ht="35" hidden="false" customHeight="true" outlineLevel="0" collapsed="false">
      <c r="A807" s="8" t="s">
        <v>1614</v>
      </c>
      <c r="B807" s="9" t="s">
        <v>1615</v>
      </c>
      <c r="C807" s="10" t="s">
        <v>1305</v>
      </c>
    </row>
    <row r="808" s="12" customFormat="true" ht="35" hidden="false" customHeight="true" outlineLevel="0" collapsed="false">
      <c r="A808" s="8" t="s">
        <v>1616</v>
      </c>
      <c r="B808" s="9" t="s">
        <v>1617</v>
      </c>
      <c r="C808" s="10" t="s">
        <v>1116</v>
      </c>
    </row>
    <row r="809" s="12" customFormat="true" ht="35" hidden="false" customHeight="true" outlineLevel="0" collapsed="false">
      <c r="A809" s="8" t="s">
        <v>1618</v>
      </c>
      <c r="B809" s="9" t="s">
        <v>1619</v>
      </c>
      <c r="C809" s="10" t="s">
        <v>1116</v>
      </c>
    </row>
    <row r="810" s="12" customFormat="true" ht="35" hidden="false" customHeight="true" outlineLevel="0" collapsed="false">
      <c r="A810" s="8" t="s">
        <v>1620</v>
      </c>
      <c r="B810" s="9" t="s">
        <v>1621</v>
      </c>
      <c r="C810" s="10" t="s">
        <v>1116</v>
      </c>
    </row>
    <row r="811" s="12" customFormat="true" ht="35" hidden="false" customHeight="true" outlineLevel="0" collapsed="false">
      <c r="A811" s="8" t="s">
        <v>1622</v>
      </c>
      <c r="B811" s="9" t="s">
        <v>1623</v>
      </c>
      <c r="C811" s="10" t="s">
        <v>1116</v>
      </c>
    </row>
    <row r="812" s="12" customFormat="true" ht="35" hidden="false" customHeight="true" outlineLevel="0" collapsed="false">
      <c r="A812" s="8" t="s">
        <v>1624</v>
      </c>
      <c r="B812" s="9" t="s">
        <v>1625</v>
      </c>
      <c r="C812" s="10" t="s">
        <v>1116</v>
      </c>
    </row>
    <row r="813" s="12" customFormat="true" ht="35" hidden="false" customHeight="true" outlineLevel="0" collapsed="false">
      <c r="A813" s="8" t="s">
        <v>1626</v>
      </c>
      <c r="B813" s="9" t="s">
        <v>1627</v>
      </c>
      <c r="C813" s="10" t="s">
        <v>1116</v>
      </c>
    </row>
    <row r="814" s="12" customFormat="true" ht="35" hidden="false" customHeight="true" outlineLevel="0" collapsed="false">
      <c r="A814" s="8" t="s">
        <v>1628</v>
      </c>
      <c r="B814" s="9" t="s">
        <v>1629</v>
      </c>
      <c r="C814" s="10" t="s">
        <v>1116</v>
      </c>
    </row>
    <row r="815" s="12" customFormat="true" ht="35" hidden="false" customHeight="true" outlineLevel="0" collapsed="false">
      <c r="A815" s="8" t="s">
        <v>1630</v>
      </c>
      <c r="B815" s="9" t="s">
        <v>1631</v>
      </c>
      <c r="C815" s="10" t="s">
        <v>1116</v>
      </c>
    </row>
    <row r="816" s="12" customFormat="true" ht="35" hidden="false" customHeight="true" outlineLevel="0" collapsed="false">
      <c r="A816" s="8" t="s">
        <v>1632</v>
      </c>
      <c r="B816" s="9" t="s">
        <v>1633</v>
      </c>
      <c r="C816" s="10" t="s">
        <v>1116</v>
      </c>
    </row>
    <row r="817" s="12" customFormat="true" ht="35" hidden="false" customHeight="true" outlineLevel="0" collapsed="false">
      <c r="A817" s="8" t="s">
        <v>1634</v>
      </c>
      <c r="B817" s="9" t="s">
        <v>1635</v>
      </c>
      <c r="C817" s="10" t="s">
        <v>1116</v>
      </c>
    </row>
    <row r="818" s="12" customFormat="true" ht="35" hidden="false" customHeight="true" outlineLevel="0" collapsed="false">
      <c r="A818" s="8" t="s">
        <v>1636</v>
      </c>
      <c r="B818" s="9" t="s">
        <v>1637</v>
      </c>
      <c r="C818" s="10" t="s">
        <v>1116</v>
      </c>
    </row>
    <row r="819" s="12" customFormat="true" ht="35" hidden="false" customHeight="true" outlineLevel="0" collapsed="false">
      <c r="A819" s="8" t="s">
        <v>1638</v>
      </c>
      <c r="B819" s="9" t="s">
        <v>1639</v>
      </c>
      <c r="C819" s="10" t="s">
        <v>1116</v>
      </c>
    </row>
    <row r="820" s="12" customFormat="true" ht="35" hidden="false" customHeight="true" outlineLevel="0" collapsed="false">
      <c r="A820" s="8" t="s">
        <v>1640</v>
      </c>
      <c r="B820" s="9" t="s">
        <v>1641</v>
      </c>
      <c r="C820" s="10" t="s">
        <v>1116</v>
      </c>
    </row>
    <row r="821" s="12" customFormat="true" ht="35" hidden="false" customHeight="true" outlineLevel="0" collapsed="false">
      <c r="A821" s="8" t="s">
        <v>1642</v>
      </c>
      <c r="B821" s="9" t="s">
        <v>1643</v>
      </c>
      <c r="C821" s="10" t="s">
        <v>1116</v>
      </c>
    </row>
    <row r="822" s="12" customFormat="true" ht="35" hidden="false" customHeight="true" outlineLevel="0" collapsed="false">
      <c r="A822" s="8" t="s">
        <v>1644</v>
      </c>
      <c r="B822" s="9" t="s">
        <v>1645</v>
      </c>
      <c r="C822" s="10" t="s">
        <v>1116</v>
      </c>
    </row>
    <row r="823" s="12" customFormat="true" ht="35" hidden="false" customHeight="true" outlineLevel="0" collapsed="false">
      <c r="A823" s="8" t="s">
        <v>1646</v>
      </c>
      <c r="B823" s="9" t="s">
        <v>1647</v>
      </c>
      <c r="C823" s="10" t="s">
        <v>1116</v>
      </c>
    </row>
    <row r="824" s="12" customFormat="true" ht="35" hidden="false" customHeight="true" outlineLevel="0" collapsed="false">
      <c r="A824" s="8" t="s">
        <v>1648</v>
      </c>
      <c r="B824" s="9" t="s">
        <v>1649</v>
      </c>
      <c r="C824" s="10" t="s">
        <v>1116</v>
      </c>
    </row>
    <row r="825" s="12" customFormat="true" ht="35" hidden="false" customHeight="true" outlineLevel="0" collapsed="false">
      <c r="A825" s="8" t="s">
        <v>1650</v>
      </c>
      <c r="B825" s="9" t="s">
        <v>1651</v>
      </c>
      <c r="C825" s="10" t="s">
        <v>1116</v>
      </c>
    </row>
    <row r="826" s="12" customFormat="true" ht="35" hidden="false" customHeight="true" outlineLevel="0" collapsed="false">
      <c r="A826" s="8" t="s">
        <v>1652</v>
      </c>
      <c r="B826" s="9" t="s">
        <v>1653</v>
      </c>
      <c r="C826" s="10" t="s">
        <v>1116</v>
      </c>
    </row>
    <row r="827" s="12" customFormat="true" ht="35" hidden="false" customHeight="true" outlineLevel="0" collapsed="false">
      <c r="A827" s="8" t="s">
        <v>1654</v>
      </c>
      <c r="B827" s="9" t="s">
        <v>1655</v>
      </c>
      <c r="C827" s="10" t="s">
        <v>1305</v>
      </c>
    </row>
    <row r="828" s="12" customFormat="true" ht="35" hidden="false" customHeight="true" outlineLevel="0" collapsed="false">
      <c r="A828" s="8" t="s">
        <v>1656</v>
      </c>
      <c r="B828" s="9" t="s">
        <v>1657</v>
      </c>
      <c r="C828" s="10" t="s">
        <v>1116</v>
      </c>
    </row>
    <row r="829" s="12" customFormat="true" ht="35" hidden="false" customHeight="true" outlineLevel="0" collapsed="false">
      <c r="A829" s="8" t="s">
        <v>1658</v>
      </c>
      <c r="B829" s="9" t="s">
        <v>1659</v>
      </c>
      <c r="C829" s="10" t="s">
        <v>1116</v>
      </c>
    </row>
    <row r="830" s="12" customFormat="true" ht="35" hidden="false" customHeight="true" outlineLevel="0" collapsed="false">
      <c r="A830" s="8" t="s">
        <v>1660</v>
      </c>
      <c r="B830" s="9" t="s">
        <v>1661</v>
      </c>
      <c r="C830" s="10" t="s">
        <v>1116</v>
      </c>
    </row>
    <row r="831" s="12" customFormat="true" ht="35" hidden="false" customHeight="true" outlineLevel="0" collapsed="false">
      <c r="A831" s="8" t="s">
        <v>1662</v>
      </c>
      <c r="B831" s="11" t="s">
        <v>1663</v>
      </c>
      <c r="C831" s="10" t="s">
        <v>1116</v>
      </c>
    </row>
    <row r="832" s="12" customFormat="true" ht="35" hidden="false" customHeight="true" outlineLevel="0" collapsed="false">
      <c r="A832" s="8" t="s">
        <v>1664</v>
      </c>
      <c r="B832" s="9" t="s">
        <v>1665</v>
      </c>
      <c r="C832" s="10" t="s">
        <v>1116</v>
      </c>
    </row>
    <row r="833" s="12" customFormat="true" ht="35" hidden="false" customHeight="true" outlineLevel="0" collapsed="false">
      <c r="A833" s="8" t="s">
        <v>1666</v>
      </c>
      <c r="B833" s="9" t="s">
        <v>1667</v>
      </c>
      <c r="C833" s="10" t="s">
        <v>1116</v>
      </c>
    </row>
    <row r="834" s="12" customFormat="true" ht="35" hidden="false" customHeight="true" outlineLevel="0" collapsed="false">
      <c r="A834" s="8" t="s">
        <v>1668</v>
      </c>
      <c r="B834" s="9" t="s">
        <v>1669</v>
      </c>
      <c r="C834" s="10" t="s">
        <v>1116</v>
      </c>
    </row>
    <row r="835" s="12" customFormat="true" ht="35" hidden="false" customHeight="true" outlineLevel="0" collapsed="false">
      <c r="A835" s="8" t="s">
        <v>1670</v>
      </c>
      <c r="B835" s="9" t="s">
        <v>1671</v>
      </c>
      <c r="C835" s="10" t="s">
        <v>1116</v>
      </c>
    </row>
    <row r="836" s="12" customFormat="true" ht="35" hidden="false" customHeight="true" outlineLevel="0" collapsed="false">
      <c r="A836" s="8" t="s">
        <v>1672</v>
      </c>
      <c r="B836" s="9" t="s">
        <v>1673</v>
      </c>
      <c r="C836" s="10" t="s">
        <v>1116</v>
      </c>
    </row>
    <row r="837" s="12" customFormat="true" ht="35" hidden="false" customHeight="true" outlineLevel="0" collapsed="false">
      <c r="A837" s="8" t="s">
        <v>1674</v>
      </c>
      <c r="B837" s="9" t="s">
        <v>1675</v>
      </c>
      <c r="C837" s="10" t="s">
        <v>1116</v>
      </c>
    </row>
    <row r="838" s="12" customFormat="true" ht="35" hidden="false" customHeight="true" outlineLevel="0" collapsed="false">
      <c r="A838" s="8" t="s">
        <v>1676</v>
      </c>
      <c r="B838" s="9" t="s">
        <v>1677</v>
      </c>
      <c r="C838" s="10" t="s">
        <v>1116</v>
      </c>
    </row>
    <row r="839" s="12" customFormat="true" ht="35" hidden="false" customHeight="true" outlineLevel="0" collapsed="false">
      <c r="A839" s="8" t="s">
        <v>1678</v>
      </c>
      <c r="B839" s="9" t="s">
        <v>1679</v>
      </c>
      <c r="C839" s="10" t="s">
        <v>1116</v>
      </c>
    </row>
    <row r="840" s="12" customFormat="true" ht="35" hidden="false" customHeight="true" outlineLevel="0" collapsed="false">
      <c r="A840" s="8" t="s">
        <v>1680</v>
      </c>
      <c r="B840" s="9" t="s">
        <v>1681</v>
      </c>
      <c r="C840" s="10" t="s">
        <v>1116</v>
      </c>
    </row>
    <row r="841" s="12" customFormat="true" ht="35" hidden="false" customHeight="true" outlineLevel="0" collapsed="false">
      <c r="A841" s="8" t="s">
        <v>1682</v>
      </c>
      <c r="B841" s="9" t="s">
        <v>1683</v>
      </c>
      <c r="C841" s="10" t="s">
        <v>1116</v>
      </c>
    </row>
    <row r="842" s="12" customFormat="true" ht="35" hidden="false" customHeight="true" outlineLevel="0" collapsed="false">
      <c r="A842" s="8" t="s">
        <v>1684</v>
      </c>
      <c r="B842" s="9" t="s">
        <v>1685</v>
      </c>
      <c r="C842" s="10" t="s">
        <v>1116</v>
      </c>
    </row>
    <row r="843" s="12" customFormat="true" ht="35" hidden="false" customHeight="true" outlineLevel="0" collapsed="false">
      <c r="A843" s="8" t="s">
        <v>1686</v>
      </c>
      <c r="B843" s="9" t="s">
        <v>1687</v>
      </c>
      <c r="C843" s="10" t="s">
        <v>1116</v>
      </c>
    </row>
    <row r="844" s="12" customFormat="true" ht="35" hidden="false" customHeight="true" outlineLevel="0" collapsed="false">
      <c r="A844" s="8" t="s">
        <v>1688</v>
      </c>
      <c r="B844" s="9" t="s">
        <v>1689</v>
      </c>
      <c r="C844" s="10" t="s">
        <v>1116</v>
      </c>
    </row>
    <row r="845" s="12" customFormat="true" ht="35" hidden="false" customHeight="true" outlineLevel="0" collapsed="false">
      <c r="A845" s="8" t="s">
        <v>1690</v>
      </c>
      <c r="B845" s="9" t="s">
        <v>1691</v>
      </c>
      <c r="C845" s="10" t="s">
        <v>1116</v>
      </c>
    </row>
    <row r="846" s="12" customFormat="true" ht="35" hidden="false" customHeight="true" outlineLevel="0" collapsed="false">
      <c r="A846" s="8" t="s">
        <v>1692</v>
      </c>
      <c r="B846" s="9" t="s">
        <v>1693</v>
      </c>
      <c r="C846" s="10" t="s">
        <v>1116</v>
      </c>
    </row>
    <row r="847" s="12" customFormat="true" ht="35" hidden="false" customHeight="true" outlineLevel="0" collapsed="false">
      <c r="A847" s="8" t="s">
        <v>1694</v>
      </c>
      <c r="B847" s="9" t="s">
        <v>1695</v>
      </c>
      <c r="C847" s="10" t="s">
        <v>1116</v>
      </c>
    </row>
    <row r="848" s="12" customFormat="true" ht="35" hidden="false" customHeight="true" outlineLevel="0" collapsed="false">
      <c r="A848" s="8" t="s">
        <v>1696</v>
      </c>
      <c r="B848" s="9" t="s">
        <v>1697</v>
      </c>
      <c r="C848" s="10" t="s">
        <v>1116</v>
      </c>
    </row>
    <row r="849" s="12" customFormat="true" ht="35" hidden="false" customHeight="true" outlineLevel="0" collapsed="false">
      <c r="A849" s="8" t="s">
        <v>1698</v>
      </c>
      <c r="B849" s="9" t="s">
        <v>1699</v>
      </c>
      <c r="C849" s="10" t="s">
        <v>1116</v>
      </c>
    </row>
    <row r="850" s="12" customFormat="true" ht="35" hidden="false" customHeight="true" outlineLevel="0" collapsed="false">
      <c r="A850" s="8" t="s">
        <v>1700</v>
      </c>
      <c r="B850" s="9" t="s">
        <v>1701</v>
      </c>
      <c r="C850" s="10" t="s">
        <v>1116</v>
      </c>
    </row>
    <row r="851" s="12" customFormat="true" ht="35" hidden="false" customHeight="true" outlineLevel="0" collapsed="false">
      <c r="A851" s="8" t="s">
        <v>1702</v>
      </c>
      <c r="B851" s="9" t="s">
        <v>1703</v>
      </c>
      <c r="C851" s="10" t="s">
        <v>1116</v>
      </c>
    </row>
    <row r="852" s="12" customFormat="true" ht="35" hidden="false" customHeight="true" outlineLevel="0" collapsed="false">
      <c r="A852" s="8" t="s">
        <v>1704</v>
      </c>
      <c r="B852" s="9" t="s">
        <v>1705</v>
      </c>
      <c r="C852" s="10" t="s">
        <v>1116</v>
      </c>
    </row>
    <row r="853" s="12" customFormat="true" ht="35" hidden="false" customHeight="true" outlineLevel="0" collapsed="false">
      <c r="A853" s="8" t="s">
        <v>1706</v>
      </c>
      <c r="B853" s="9" t="s">
        <v>1707</v>
      </c>
      <c r="C853" s="10" t="s">
        <v>1116</v>
      </c>
    </row>
    <row r="854" s="12" customFormat="true" ht="35" hidden="false" customHeight="true" outlineLevel="0" collapsed="false">
      <c r="A854" s="8" t="s">
        <v>1708</v>
      </c>
      <c r="B854" s="9" t="s">
        <v>1709</v>
      </c>
      <c r="C854" s="10" t="s">
        <v>1116</v>
      </c>
    </row>
    <row r="855" s="12" customFormat="true" ht="35" hidden="false" customHeight="true" outlineLevel="0" collapsed="false">
      <c r="A855" s="8" t="s">
        <v>1710</v>
      </c>
      <c r="B855" s="9" t="s">
        <v>1711</v>
      </c>
      <c r="C855" s="10" t="s">
        <v>1116</v>
      </c>
    </row>
    <row r="856" s="12" customFormat="true" ht="35" hidden="false" customHeight="true" outlineLevel="0" collapsed="false">
      <c r="A856" s="8" t="s">
        <v>1712</v>
      </c>
      <c r="B856" s="9" t="s">
        <v>1713</v>
      </c>
      <c r="C856" s="10" t="s">
        <v>1116</v>
      </c>
    </row>
    <row r="857" s="12" customFormat="true" ht="35" hidden="false" customHeight="true" outlineLevel="0" collapsed="false">
      <c r="A857" s="8" t="s">
        <v>1714</v>
      </c>
      <c r="B857" s="9" t="s">
        <v>1715</v>
      </c>
      <c r="C857" s="10" t="s">
        <v>1116</v>
      </c>
    </row>
    <row r="858" s="12" customFormat="true" ht="35" hidden="false" customHeight="true" outlineLevel="0" collapsed="false">
      <c r="A858" s="8" t="s">
        <v>1716</v>
      </c>
      <c r="B858" s="9" t="s">
        <v>1717</v>
      </c>
      <c r="C858" s="10" t="s">
        <v>1116</v>
      </c>
    </row>
    <row r="859" s="12" customFormat="true" ht="35" hidden="false" customHeight="true" outlineLevel="0" collapsed="false">
      <c r="A859" s="8" t="s">
        <v>1718</v>
      </c>
      <c r="B859" s="9" t="s">
        <v>1719</v>
      </c>
      <c r="C859" s="10" t="s">
        <v>1116</v>
      </c>
    </row>
    <row r="860" s="12" customFormat="true" ht="35" hidden="false" customHeight="true" outlineLevel="0" collapsed="false">
      <c r="A860" s="8" t="s">
        <v>1720</v>
      </c>
      <c r="B860" s="9" t="s">
        <v>1721</v>
      </c>
      <c r="C860" s="10" t="s">
        <v>1116</v>
      </c>
    </row>
    <row r="861" s="12" customFormat="true" ht="35" hidden="false" customHeight="true" outlineLevel="0" collapsed="false">
      <c r="A861" s="8" t="s">
        <v>1722</v>
      </c>
      <c r="B861" s="9" t="s">
        <v>1723</v>
      </c>
      <c r="C861" s="10" t="s">
        <v>1116</v>
      </c>
    </row>
    <row r="862" s="12" customFormat="true" ht="35" hidden="false" customHeight="true" outlineLevel="0" collapsed="false">
      <c r="A862" s="8" t="s">
        <v>1724</v>
      </c>
      <c r="B862" s="9" t="s">
        <v>1725</v>
      </c>
      <c r="C862" s="10" t="s">
        <v>1116</v>
      </c>
    </row>
    <row r="863" s="12" customFormat="true" ht="35" hidden="false" customHeight="true" outlineLevel="0" collapsed="false">
      <c r="A863" s="8" t="s">
        <v>1726</v>
      </c>
      <c r="B863" s="9" t="s">
        <v>1727</v>
      </c>
      <c r="C863" s="10" t="s">
        <v>1116</v>
      </c>
    </row>
    <row r="864" s="12" customFormat="true" ht="35" hidden="false" customHeight="true" outlineLevel="0" collapsed="false">
      <c r="A864" s="8" t="s">
        <v>1728</v>
      </c>
      <c r="B864" s="9" t="s">
        <v>1729</v>
      </c>
      <c r="C864" s="10" t="s">
        <v>1116</v>
      </c>
    </row>
    <row r="865" s="12" customFormat="true" ht="35" hidden="false" customHeight="true" outlineLevel="0" collapsed="false">
      <c r="A865" s="8" t="s">
        <v>1730</v>
      </c>
      <c r="B865" s="9" t="s">
        <v>1731</v>
      </c>
      <c r="C865" s="10" t="s">
        <v>1116</v>
      </c>
    </row>
    <row r="866" s="12" customFormat="true" ht="35" hidden="false" customHeight="true" outlineLevel="0" collapsed="false">
      <c r="A866" s="8" t="s">
        <v>1732</v>
      </c>
      <c r="B866" s="9" t="s">
        <v>1733</v>
      </c>
      <c r="C866" s="10" t="s">
        <v>1116</v>
      </c>
    </row>
    <row r="867" s="12" customFormat="true" ht="35" hidden="false" customHeight="true" outlineLevel="0" collapsed="false">
      <c r="A867" s="8" t="s">
        <v>1734</v>
      </c>
      <c r="B867" s="9" t="s">
        <v>1735</v>
      </c>
      <c r="C867" s="10" t="s">
        <v>1116</v>
      </c>
    </row>
    <row r="868" s="12" customFormat="true" ht="35" hidden="false" customHeight="true" outlineLevel="0" collapsed="false">
      <c r="A868" s="8" t="s">
        <v>1736</v>
      </c>
      <c r="B868" s="9" t="s">
        <v>1737</v>
      </c>
      <c r="C868" s="10" t="s">
        <v>1116</v>
      </c>
    </row>
    <row r="869" s="12" customFormat="true" ht="35" hidden="false" customHeight="true" outlineLevel="0" collapsed="false">
      <c r="A869" s="8" t="s">
        <v>1738</v>
      </c>
      <c r="B869" s="9" t="s">
        <v>1739</v>
      </c>
      <c r="C869" s="10" t="s">
        <v>1116</v>
      </c>
    </row>
    <row r="870" s="12" customFormat="true" ht="35" hidden="false" customHeight="true" outlineLevel="0" collapsed="false">
      <c r="A870" s="8" t="s">
        <v>1740</v>
      </c>
      <c r="B870" s="9" t="s">
        <v>1741</v>
      </c>
      <c r="C870" s="10" t="s">
        <v>1116</v>
      </c>
    </row>
    <row r="871" s="12" customFormat="true" ht="35" hidden="false" customHeight="true" outlineLevel="0" collapsed="false">
      <c r="A871" s="8" t="s">
        <v>1742</v>
      </c>
      <c r="B871" s="9" t="s">
        <v>1743</v>
      </c>
      <c r="C871" s="10" t="s">
        <v>1116</v>
      </c>
    </row>
    <row r="872" s="12" customFormat="true" ht="35" hidden="false" customHeight="true" outlineLevel="0" collapsed="false">
      <c r="A872" s="8" t="s">
        <v>1744</v>
      </c>
      <c r="B872" s="9" t="s">
        <v>1745</v>
      </c>
      <c r="C872" s="10" t="s">
        <v>1116</v>
      </c>
    </row>
    <row r="873" s="12" customFormat="true" ht="35" hidden="false" customHeight="true" outlineLevel="0" collapsed="false">
      <c r="A873" s="8" t="s">
        <v>1746</v>
      </c>
      <c r="B873" s="9" t="s">
        <v>1747</v>
      </c>
      <c r="C873" s="10" t="s">
        <v>1116</v>
      </c>
    </row>
    <row r="874" s="12" customFormat="true" ht="35" hidden="false" customHeight="true" outlineLevel="0" collapsed="false">
      <c r="A874" s="8" t="s">
        <v>1748</v>
      </c>
      <c r="B874" s="9" t="s">
        <v>1749</v>
      </c>
      <c r="C874" s="10" t="s">
        <v>1116</v>
      </c>
    </row>
    <row r="875" s="12" customFormat="true" ht="35" hidden="false" customHeight="true" outlineLevel="0" collapsed="false">
      <c r="A875" s="8" t="s">
        <v>1750</v>
      </c>
      <c r="B875" s="9" t="s">
        <v>1751</v>
      </c>
      <c r="C875" s="10" t="s">
        <v>1116</v>
      </c>
    </row>
    <row r="876" s="12" customFormat="true" ht="35" hidden="false" customHeight="true" outlineLevel="0" collapsed="false">
      <c r="A876" s="8" t="s">
        <v>1752</v>
      </c>
      <c r="B876" s="9" t="s">
        <v>1753</v>
      </c>
      <c r="C876" s="10" t="s">
        <v>1116</v>
      </c>
    </row>
    <row r="877" s="12" customFormat="true" ht="35" hidden="false" customHeight="true" outlineLevel="0" collapsed="false">
      <c r="A877" s="8" t="s">
        <v>1754</v>
      </c>
      <c r="B877" s="9" t="s">
        <v>1755</v>
      </c>
      <c r="C877" s="10" t="s">
        <v>1116</v>
      </c>
    </row>
    <row r="878" s="12" customFormat="true" ht="35" hidden="false" customHeight="true" outlineLevel="0" collapsed="false">
      <c r="A878" s="8" t="s">
        <v>1756</v>
      </c>
      <c r="B878" s="9" t="s">
        <v>1757</v>
      </c>
      <c r="C878" s="10" t="s">
        <v>1116</v>
      </c>
    </row>
    <row r="879" s="12" customFormat="true" ht="35" hidden="false" customHeight="true" outlineLevel="0" collapsed="false">
      <c r="A879" s="8" t="s">
        <v>1758</v>
      </c>
      <c r="B879" s="9" t="s">
        <v>1759</v>
      </c>
      <c r="C879" s="10" t="s">
        <v>1116</v>
      </c>
    </row>
    <row r="880" s="12" customFormat="true" ht="35" hidden="false" customHeight="true" outlineLevel="0" collapsed="false">
      <c r="A880" s="8" t="s">
        <v>1760</v>
      </c>
      <c r="B880" s="9" t="s">
        <v>1761</v>
      </c>
      <c r="C880" s="10" t="s">
        <v>1116</v>
      </c>
    </row>
    <row r="881" s="12" customFormat="true" ht="35" hidden="false" customHeight="true" outlineLevel="0" collapsed="false">
      <c r="A881" s="8" t="s">
        <v>1762</v>
      </c>
      <c r="B881" s="9" t="s">
        <v>1763</v>
      </c>
      <c r="C881" s="10" t="s">
        <v>1116</v>
      </c>
    </row>
    <row r="882" s="12" customFormat="true" ht="35" hidden="false" customHeight="true" outlineLevel="0" collapsed="false">
      <c r="A882" s="8" t="s">
        <v>1764</v>
      </c>
      <c r="B882" s="9" t="s">
        <v>1765</v>
      </c>
      <c r="C882" s="10" t="s">
        <v>1116</v>
      </c>
    </row>
    <row r="883" s="12" customFormat="true" ht="35" hidden="false" customHeight="true" outlineLevel="0" collapsed="false">
      <c r="A883" s="8" t="s">
        <v>1766</v>
      </c>
      <c r="B883" s="9" t="s">
        <v>1767</v>
      </c>
      <c r="C883" s="10" t="s">
        <v>1116</v>
      </c>
    </row>
    <row r="884" s="12" customFormat="true" ht="35" hidden="false" customHeight="true" outlineLevel="0" collapsed="false">
      <c r="A884" s="8" t="s">
        <v>1768</v>
      </c>
      <c r="B884" s="9" t="s">
        <v>1769</v>
      </c>
      <c r="C884" s="10" t="s">
        <v>1116</v>
      </c>
    </row>
    <row r="885" s="12" customFormat="true" ht="35" hidden="false" customHeight="true" outlineLevel="0" collapsed="false">
      <c r="A885" s="8" t="s">
        <v>1770</v>
      </c>
      <c r="B885" s="9" t="s">
        <v>1771</v>
      </c>
      <c r="C885" s="10" t="s">
        <v>1116</v>
      </c>
    </row>
    <row r="886" s="12" customFormat="true" ht="35" hidden="false" customHeight="true" outlineLevel="0" collapsed="false">
      <c r="A886" s="8" t="s">
        <v>1772</v>
      </c>
      <c r="B886" s="9" t="s">
        <v>1773</v>
      </c>
      <c r="C886" s="10" t="s">
        <v>1116</v>
      </c>
    </row>
    <row r="887" s="12" customFormat="true" ht="35" hidden="false" customHeight="true" outlineLevel="0" collapsed="false">
      <c r="A887" s="8" t="s">
        <v>1774</v>
      </c>
      <c r="B887" s="9" t="s">
        <v>1775</v>
      </c>
      <c r="C887" s="10" t="s">
        <v>1116</v>
      </c>
    </row>
    <row r="888" s="12" customFormat="true" ht="35" hidden="false" customHeight="true" outlineLevel="0" collapsed="false">
      <c r="A888" s="8" t="s">
        <v>1776</v>
      </c>
      <c r="B888" s="9" t="s">
        <v>1777</v>
      </c>
      <c r="C888" s="10" t="s">
        <v>1116</v>
      </c>
    </row>
    <row r="889" s="12" customFormat="true" ht="35" hidden="false" customHeight="true" outlineLevel="0" collapsed="false">
      <c r="A889" s="8" t="s">
        <v>1778</v>
      </c>
      <c r="B889" s="9" t="s">
        <v>1779</v>
      </c>
      <c r="C889" s="10" t="s">
        <v>1116</v>
      </c>
    </row>
    <row r="890" s="12" customFormat="true" ht="35" hidden="false" customHeight="true" outlineLevel="0" collapsed="false">
      <c r="A890" s="8" t="s">
        <v>1780</v>
      </c>
      <c r="B890" s="9" t="s">
        <v>1781</v>
      </c>
      <c r="C890" s="10" t="s">
        <v>1116</v>
      </c>
    </row>
    <row r="891" s="12" customFormat="true" ht="35" hidden="false" customHeight="true" outlineLevel="0" collapsed="false">
      <c r="A891" s="8" t="s">
        <v>1782</v>
      </c>
      <c r="B891" s="9" t="s">
        <v>1783</v>
      </c>
      <c r="C891" s="10" t="s">
        <v>1116</v>
      </c>
    </row>
    <row r="892" s="12" customFormat="true" ht="35" hidden="false" customHeight="true" outlineLevel="0" collapsed="false">
      <c r="A892" s="8" t="s">
        <v>1784</v>
      </c>
      <c r="B892" s="9" t="s">
        <v>1785</v>
      </c>
      <c r="C892" s="10" t="s">
        <v>1116</v>
      </c>
    </row>
    <row r="893" s="12" customFormat="true" ht="35" hidden="false" customHeight="true" outlineLevel="0" collapsed="false">
      <c r="A893" s="8" t="s">
        <v>1786</v>
      </c>
      <c r="B893" s="9" t="s">
        <v>1787</v>
      </c>
      <c r="C893" s="10" t="s">
        <v>1116</v>
      </c>
    </row>
    <row r="894" s="12" customFormat="true" ht="35" hidden="false" customHeight="true" outlineLevel="0" collapsed="false">
      <c r="A894" s="8" t="s">
        <v>1788</v>
      </c>
      <c r="B894" s="9" t="s">
        <v>1789</v>
      </c>
      <c r="C894" s="10" t="s">
        <v>1116</v>
      </c>
    </row>
    <row r="895" s="12" customFormat="true" ht="35" hidden="false" customHeight="true" outlineLevel="0" collapsed="false">
      <c r="A895" s="8" t="s">
        <v>1790</v>
      </c>
      <c r="B895" s="9" t="s">
        <v>1791</v>
      </c>
      <c r="C895" s="10" t="s">
        <v>1116</v>
      </c>
    </row>
    <row r="896" s="12" customFormat="true" ht="35" hidden="false" customHeight="true" outlineLevel="0" collapsed="false">
      <c r="A896" s="8" t="s">
        <v>1792</v>
      </c>
      <c r="B896" s="9" t="s">
        <v>1793</v>
      </c>
      <c r="C896" s="10" t="s">
        <v>1116</v>
      </c>
    </row>
    <row r="897" s="12" customFormat="true" ht="35" hidden="false" customHeight="true" outlineLevel="0" collapsed="false">
      <c r="A897" s="8" t="s">
        <v>1794</v>
      </c>
      <c r="B897" s="9" t="s">
        <v>1795</v>
      </c>
      <c r="C897" s="10" t="s">
        <v>1116</v>
      </c>
    </row>
    <row r="898" s="12" customFormat="true" ht="35" hidden="false" customHeight="true" outlineLevel="0" collapsed="false">
      <c r="A898" s="8" t="s">
        <v>1796</v>
      </c>
      <c r="B898" s="9" t="s">
        <v>1797</v>
      </c>
      <c r="C898" s="10" t="s">
        <v>1116</v>
      </c>
    </row>
    <row r="899" s="12" customFormat="true" ht="35" hidden="false" customHeight="true" outlineLevel="0" collapsed="false">
      <c r="A899" s="8" t="s">
        <v>1798</v>
      </c>
      <c r="B899" s="9" t="s">
        <v>1799</v>
      </c>
      <c r="C899" s="8" t="s">
        <v>1116</v>
      </c>
    </row>
    <row r="900" s="12" customFormat="true" ht="35" hidden="false" customHeight="true" outlineLevel="0" collapsed="false">
      <c r="A900" s="8" t="s">
        <v>1800</v>
      </c>
      <c r="B900" s="9" t="s">
        <v>1801</v>
      </c>
      <c r="C900" s="10" t="s">
        <v>1116</v>
      </c>
    </row>
    <row r="901" s="12" customFormat="true" ht="35" hidden="false" customHeight="true" outlineLevel="0" collapsed="false">
      <c r="A901" s="8" t="s">
        <v>1802</v>
      </c>
      <c r="B901" s="9" t="s">
        <v>1803</v>
      </c>
      <c r="C901" s="10" t="s">
        <v>1116</v>
      </c>
    </row>
    <row r="902" s="12" customFormat="true" ht="35" hidden="false" customHeight="true" outlineLevel="0" collapsed="false">
      <c r="A902" s="8" t="s">
        <v>1804</v>
      </c>
      <c r="B902" s="9" t="s">
        <v>1805</v>
      </c>
      <c r="C902" s="10" t="s">
        <v>1116</v>
      </c>
    </row>
    <row r="903" s="12" customFormat="true" ht="35" hidden="false" customHeight="true" outlineLevel="0" collapsed="false">
      <c r="A903" s="8" t="s">
        <v>1806</v>
      </c>
      <c r="B903" s="9" t="s">
        <v>1807</v>
      </c>
      <c r="C903" s="10" t="s">
        <v>1116</v>
      </c>
    </row>
    <row r="904" s="12" customFormat="true" ht="35" hidden="false" customHeight="true" outlineLevel="0" collapsed="false">
      <c r="A904" s="8" t="s">
        <v>1808</v>
      </c>
      <c r="B904" s="9" t="s">
        <v>1809</v>
      </c>
      <c r="C904" s="10" t="s">
        <v>1116</v>
      </c>
    </row>
    <row r="905" s="12" customFormat="true" ht="35" hidden="false" customHeight="true" outlineLevel="0" collapsed="false">
      <c r="A905" s="8" t="s">
        <v>1810</v>
      </c>
      <c r="B905" s="9" t="s">
        <v>1811</v>
      </c>
      <c r="C905" s="10" t="s">
        <v>1116</v>
      </c>
    </row>
    <row r="906" s="12" customFormat="true" ht="35" hidden="false" customHeight="true" outlineLevel="0" collapsed="false">
      <c r="A906" s="8" t="s">
        <v>1812</v>
      </c>
      <c r="B906" s="9" t="s">
        <v>1813</v>
      </c>
      <c r="C906" s="10" t="s">
        <v>1116</v>
      </c>
    </row>
    <row r="907" s="12" customFormat="true" ht="35" hidden="false" customHeight="true" outlineLevel="0" collapsed="false">
      <c r="A907" s="8" t="s">
        <v>1814</v>
      </c>
      <c r="B907" s="9" t="s">
        <v>1815</v>
      </c>
      <c r="C907" s="10" t="s">
        <v>1116</v>
      </c>
    </row>
    <row r="908" s="12" customFormat="true" ht="35" hidden="false" customHeight="true" outlineLevel="0" collapsed="false">
      <c r="A908" s="8" t="s">
        <v>1816</v>
      </c>
      <c r="B908" s="9" t="s">
        <v>1817</v>
      </c>
      <c r="C908" s="10" t="s">
        <v>1116</v>
      </c>
    </row>
    <row r="909" s="12" customFormat="true" ht="35" hidden="false" customHeight="true" outlineLevel="0" collapsed="false">
      <c r="A909" s="8" t="s">
        <v>1818</v>
      </c>
      <c r="B909" s="9" t="s">
        <v>1819</v>
      </c>
      <c r="C909" s="10" t="s">
        <v>1116</v>
      </c>
    </row>
    <row r="910" s="12" customFormat="true" ht="35" hidden="false" customHeight="true" outlineLevel="0" collapsed="false">
      <c r="A910" s="8" t="s">
        <v>1820</v>
      </c>
      <c r="B910" s="9" t="s">
        <v>1821</v>
      </c>
      <c r="C910" s="10" t="s">
        <v>1116</v>
      </c>
    </row>
    <row r="911" s="12" customFormat="true" ht="35" hidden="false" customHeight="true" outlineLevel="0" collapsed="false">
      <c r="A911" s="8" t="s">
        <v>1822</v>
      </c>
      <c r="B911" s="9" t="s">
        <v>1823</v>
      </c>
      <c r="C911" s="10" t="s">
        <v>1116</v>
      </c>
    </row>
    <row r="912" s="12" customFormat="true" ht="35" hidden="false" customHeight="true" outlineLevel="0" collapsed="false">
      <c r="A912" s="8" t="s">
        <v>1824</v>
      </c>
      <c r="B912" s="9" t="s">
        <v>1825</v>
      </c>
      <c r="C912" s="10" t="s">
        <v>1116</v>
      </c>
    </row>
    <row r="913" s="12" customFormat="true" ht="35" hidden="false" customHeight="true" outlineLevel="0" collapsed="false">
      <c r="A913" s="8" t="s">
        <v>1826</v>
      </c>
      <c r="B913" s="9" t="s">
        <v>1827</v>
      </c>
      <c r="C913" s="10" t="s">
        <v>1116</v>
      </c>
    </row>
    <row r="914" s="12" customFormat="true" ht="35" hidden="false" customHeight="true" outlineLevel="0" collapsed="false">
      <c r="A914" s="8" t="s">
        <v>1828</v>
      </c>
      <c r="B914" s="9" t="s">
        <v>1829</v>
      </c>
      <c r="C914" s="10" t="s">
        <v>1116</v>
      </c>
    </row>
    <row r="915" s="12" customFormat="true" ht="35" hidden="false" customHeight="true" outlineLevel="0" collapsed="false">
      <c r="A915" s="8" t="s">
        <v>1830</v>
      </c>
      <c r="B915" s="9" t="s">
        <v>1831</v>
      </c>
      <c r="C915" s="10" t="s">
        <v>1116</v>
      </c>
    </row>
    <row r="916" s="12" customFormat="true" ht="35" hidden="false" customHeight="true" outlineLevel="0" collapsed="false">
      <c r="A916" s="8" t="s">
        <v>1832</v>
      </c>
      <c r="B916" s="9" t="s">
        <v>1833</v>
      </c>
      <c r="C916" s="10" t="s">
        <v>1116</v>
      </c>
    </row>
    <row r="917" s="12" customFormat="true" ht="35" hidden="false" customHeight="true" outlineLevel="0" collapsed="false">
      <c r="A917" s="8" t="s">
        <v>1834</v>
      </c>
      <c r="B917" s="9" t="s">
        <v>1835</v>
      </c>
      <c r="C917" s="10" t="s">
        <v>1116</v>
      </c>
    </row>
    <row r="918" s="12" customFormat="true" ht="35" hidden="false" customHeight="true" outlineLevel="0" collapsed="false">
      <c r="A918" s="8" t="s">
        <v>1836</v>
      </c>
      <c r="B918" s="9" t="s">
        <v>1837</v>
      </c>
      <c r="C918" s="10" t="s">
        <v>1116</v>
      </c>
    </row>
    <row r="919" s="12" customFormat="true" ht="35" hidden="false" customHeight="true" outlineLevel="0" collapsed="false">
      <c r="A919" s="8" t="s">
        <v>1838</v>
      </c>
      <c r="B919" s="9" t="s">
        <v>1839</v>
      </c>
      <c r="C919" s="10" t="s">
        <v>1116</v>
      </c>
    </row>
    <row r="920" s="12" customFormat="true" ht="35" hidden="false" customHeight="true" outlineLevel="0" collapsed="false">
      <c r="A920" s="8" t="s">
        <v>1840</v>
      </c>
      <c r="B920" s="9" t="s">
        <v>1841</v>
      </c>
      <c r="C920" s="10" t="s">
        <v>1116</v>
      </c>
    </row>
    <row r="921" s="12" customFormat="true" ht="35" hidden="false" customHeight="true" outlineLevel="0" collapsed="false">
      <c r="A921" s="8" t="s">
        <v>1842</v>
      </c>
      <c r="B921" s="9" t="s">
        <v>1843</v>
      </c>
      <c r="C921" s="10" t="s">
        <v>1116</v>
      </c>
    </row>
    <row r="922" s="12" customFormat="true" ht="35" hidden="false" customHeight="true" outlineLevel="0" collapsed="false">
      <c r="A922" s="8" t="s">
        <v>1844</v>
      </c>
      <c r="B922" s="9" t="s">
        <v>1845</v>
      </c>
      <c r="C922" s="10" t="s">
        <v>1116</v>
      </c>
    </row>
    <row r="923" s="12" customFormat="true" ht="35" hidden="false" customHeight="true" outlineLevel="0" collapsed="false">
      <c r="A923" s="8" t="s">
        <v>1846</v>
      </c>
      <c r="B923" s="9" t="s">
        <v>1847</v>
      </c>
      <c r="C923" s="10" t="s">
        <v>1116</v>
      </c>
    </row>
    <row r="924" s="12" customFormat="true" ht="35" hidden="false" customHeight="true" outlineLevel="0" collapsed="false">
      <c r="A924" s="8" t="s">
        <v>1848</v>
      </c>
      <c r="B924" s="9" t="s">
        <v>1849</v>
      </c>
      <c r="C924" s="10" t="s">
        <v>1116</v>
      </c>
    </row>
    <row r="925" s="12" customFormat="true" ht="35" hidden="false" customHeight="true" outlineLevel="0" collapsed="false">
      <c r="A925" s="8" t="s">
        <v>1850</v>
      </c>
      <c r="B925" s="9" t="s">
        <v>1851</v>
      </c>
      <c r="C925" s="10" t="s">
        <v>1116</v>
      </c>
    </row>
    <row r="926" s="12" customFormat="true" ht="35" hidden="false" customHeight="true" outlineLevel="0" collapsed="false">
      <c r="A926" s="8" t="s">
        <v>1852</v>
      </c>
      <c r="B926" s="9" t="s">
        <v>1853</v>
      </c>
      <c r="C926" s="10" t="s">
        <v>1116</v>
      </c>
    </row>
    <row r="927" s="12" customFormat="true" ht="35" hidden="false" customHeight="true" outlineLevel="0" collapsed="false">
      <c r="A927" s="8" t="s">
        <v>1854</v>
      </c>
      <c r="B927" s="9" t="s">
        <v>1855</v>
      </c>
      <c r="C927" s="10" t="s">
        <v>1116</v>
      </c>
    </row>
    <row r="928" s="12" customFormat="true" ht="35" hidden="false" customHeight="true" outlineLevel="0" collapsed="false">
      <c r="A928" s="8" t="s">
        <v>1856</v>
      </c>
      <c r="B928" s="9" t="s">
        <v>1857</v>
      </c>
      <c r="C928" s="10" t="s">
        <v>1116</v>
      </c>
    </row>
    <row r="929" s="12" customFormat="true" ht="35" hidden="false" customHeight="true" outlineLevel="0" collapsed="false">
      <c r="A929" s="8" t="s">
        <v>1858</v>
      </c>
      <c r="B929" s="9" t="s">
        <v>1859</v>
      </c>
      <c r="C929" s="10" t="s">
        <v>1116</v>
      </c>
    </row>
    <row r="930" s="12" customFormat="true" ht="35" hidden="false" customHeight="true" outlineLevel="0" collapsed="false">
      <c r="A930" s="8" t="s">
        <v>1860</v>
      </c>
      <c r="B930" s="9" t="s">
        <v>1861</v>
      </c>
      <c r="C930" s="10" t="s">
        <v>1116</v>
      </c>
    </row>
    <row r="931" s="12" customFormat="true" ht="35" hidden="false" customHeight="true" outlineLevel="0" collapsed="false">
      <c r="A931" s="8" t="s">
        <v>1862</v>
      </c>
      <c r="B931" s="9" t="s">
        <v>1863</v>
      </c>
      <c r="C931" s="10" t="s">
        <v>1116</v>
      </c>
    </row>
    <row r="932" s="12" customFormat="true" ht="35" hidden="false" customHeight="true" outlineLevel="0" collapsed="false">
      <c r="A932" s="8" t="s">
        <v>1864</v>
      </c>
      <c r="B932" s="9" t="s">
        <v>1865</v>
      </c>
      <c r="C932" s="10" t="s">
        <v>1116</v>
      </c>
    </row>
    <row r="933" s="12" customFormat="true" ht="35" hidden="false" customHeight="true" outlineLevel="0" collapsed="false">
      <c r="A933" s="8" t="s">
        <v>1866</v>
      </c>
      <c r="B933" s="9" t="s">
        <v>1867</v>
      </c>
      <c r="C933" s="10" t="s">
        <v>1116</v>
      </c>
    </row>
    <row r="934" s="12" customFormat="true" ht="35" hidden="false" customHeight="true" outlineLevel="0" collapsed="false">
      <c r="A934" s="8" t="s">
        <v>1868</v>
      </c>
      <c r="B934" s="9" t="s">
        <v>1869</v>
      </c>
      <c r="C934" s="10" t="s">
        <v>1116</v>
      </c>
    </row>
    <row r="935" s="12" customFormat="true" ht="35" hidden="false" customHeight="true" outlineLevel="0" collapsed="false">
      <c r="A935" s="8" t="s">
        <v>1870</v>
      </c>
      <c r="B935" s="9" t="s">
        <v>1871</v>
      </c>
      <c r="C935" s="10" t="s">
        <v>1116</v>
      </c>
    </row>
    <row r="936" s="12" customFormat="true" ht="35" hidden="false" customHeight="true" outlineLevel="0" collapsed="false">
      <c r="A936" s="8" t="s">
        <v>1872</v>
      </c>
      <c r="B936" s="9" t="s">
        <v>1873</v>
      </c>
      <c r="C936" s="10" t="s">
        <v>1116</v>
      </c>
    </row>
    <row r="937" s="12" customFormat="true" ht="35" hidden="false" customHeight="true" outlineLevel="0" collapsed="false">
      <c r="A937" s="8" t="s">
        <v>1874</v>
      </c>
      <c r="B937" s="9" t="s">
        <v>1875</v>
      </c>
      <c r="C937" s="10" t="s">
        <v>1116</v>
      </c>
    </row>
    <row r="938" s="12" customFormat="true" ht="35" hidden="false" customHeight="true" outlineLevel="0" collapsed="false">
      <c r="A938" s="8" t="s">
        <v>1876</v>
      </c>
      <c r="B938" s="9" t="s">
        <v>1877</v>
      </c>
      <c r="C938" s="10" t="s">
        <v>1116</v>
      </c>
    </row>
    <row r="939" s="12" customFormat="true" ht="35" hidden="false" customHeight="true" outlineLevel="0" collapsed="false">
      <c r="A939" s="8" t="s">
        <v>1878</v>
      </c>
      <c r="B939" s="9" t="s">
        <v>1879</v>
      </c>
      <c r="C939" s="10" t="s">
        <v>1116</v>
      </c>
    </row>
    <row r="940" s="12" customFormat="true" ht="35" hidden="false" customHeight="true" outlineLevel="0" collapsed="false">
      <c r="A940" s="8" t="s">
        <v>1880</v>
      </c>
      <c r="B940" s="9" t="s">
        <v>1881</v>
      </c>
      <c r="C940" s="10" t="s">
        <v>1116</v>
      </c>
    </row>
    <row r="941" s="12" customFormat="true" ht="35" hidden="false" customHeight="true" outlineLevel="0" collapsed="false">
      <c r="A941" s="8" t="s">
        <v>1882</v>
      </c>
      <c r="B941" s="9" t="s">
        <v>1883</v>
      </c>
      <c r="C941" s="10" t="s">
        <v>1116</v>
      </c>
    </row>
    <row r="942" s="12" customFormat="true" ht="35" hidden="false" customHeight="true" outlineLevel="0" collapsed="false">
      <c r="A942" s="8" t="s">
        <v>1884</v>
      </c>
      <c r="B942" s="9" t="s">
        <v>1885</v>
      </c>
      <c r="C942" s="10" t="s">
        <v>1116</v>
      </c>
    </row>
    <row r="943" s="12" customFormat="true" ht="35" hidden="false" customHeight="true" outlineLevel="0" collapsed="false">
      <c r="A943" s="8" t="s">
        <v>1886</v>
      </c>
      <c r="B943" s="9" t="s">
        <v>1887</v>
      </c>
      <c r="C943" s="10" t="s">
        <v>1116</v>
      </c>
    </row>
    <row r="944" s="12" customFormat="true" ht="35" hidden="false" customHeight="true" outlineLevel="0" collapsed="false">
      <c r="A944" s="8" t="s">
        <v>1888</v>
      </c>
      <c r="B944" s="9" t="s">
        <v>1889</v>
      </c>
      <c r="C944" s="10" t="s">
        <v>1116</v>
      </c>
    </row>
    <row r="945" s="12" customFormat="true" ht="35" hidden="false" customHeight="true" outlineLevel="0" collapsed="false">
      <c r="A945" s="8" t="s">
        <v>1890</v>
      </c>
      <c r="B945" s="9" t="s">
        <v>1891</v>
      </c>
      <c r="C945" s="10" t="s">
        <v>1116</v>
      </c>
    </row>
    <row r="946" customFormat="false" ht="35" hidden="false" customHeight="true" outlineLevel="0" collapsed="false">
      <c r="A946" s="8" t="s">
        <v>1892</v>
      </c>
      <c r="B946" s="9" t="s">
        <v>1893</v>
      </c>
      <c r="C946" s="8" t="s">
        <v>1116</v>
      </c>
    </row>
    <row r="947" s="12" customFormat="true" ht="35" hidden="false" customHeight="true" outlineLevel="0" collapsed="false">
      <c r="A947" s="8" t="s">
        <v>1894</v>
      </c>
      <c r="B947" s="9" t="s">
        <v>1895</v>
      </c>
      <c r="C947" s="10" t="s">
        <v>1116</v>
      </c>
    </row>
    <row r="948" s="12" customFormat="true" ht="35" hidden="false" customHeight="true" outlineLevel="0" collapsed="false">
      <c r="A948" s="8" t="s">
        <v>1896</v>
      </c>
      <c r="B948" s="9" t="s">
        <v>1897</v>
      </c>
      <c r="C948" s="10" t="s">
        <v>1116</v>
      </c>
    </row>
    <row r="949" s="12" customFormat="true" ht="35" hidden="false" customHeight="true" outlineLevel="0" collapsed="false">
      <c r="A949" s="8" t="s">
        <v>1898</v>
      </c>
      <c r="B949" s="9" t="s">
        <v>1899</v>
      </c>
      <c r="C949" s="10" t="s">
        <v>1116</v>
      </c>
    </row>
    <row r="950" s="12" customFormat="true" ht="35" hidden="false" customHeight="true" outlineLevel="0" collapsed="false">
      <c r="A950" s="8" t="s">
        <v>1900</v>
      </c>
      <c r="B950" s="9" t="s">
        <v>1901</v>
      </c>
      <c r="C950" s="10" t="s">
        <v>1116</v>
      </c>
    </row>
    <row r="951" s="12" customFormat="true" ht="35" hidden="false" customHeight="true" outlineLevel="0" collapsed="false">
      <c r="A951" s="8" t="s">
        <v>1902</v>
      </c>
      <c r="B951" s="9" t="s">
        <v>1903</v>
      </c>
      <c r="C951" s="10" t="s">
        <v>1116</v>
      </c>
    </row>
    <row r="952" s="12" customFormat="true" ht="35" hidden="false" customHeight="true" outlineLevel="0" collapsed="false">
      <c r="A952" s="8" t="s">
        <v>1904</v>
      </c>
      <c r="B952" s="9" t="s">
        <v>1905</v>
      </c>
      <c r="C952" s="10" t="s">
        <v>1116</v>
      </c>
    </row>
    <row r="953" s="12" customFormat="true" ht="35" hidden="false" customHeight="true" outlineLevel="0" collapsed="false">
      <c r="A953" s="8" t="s">
        <v>1906</v>
      </c>
      <c r="B953" s="9" t="s">
        <v>1907</v>
      </c>
      <c r="C953" s="10" t="s">
        <v>1116</v>
      </c>
    </row>
    <row r="954" s="12" customFormat="true" ht="35" hidden="false" customHeight="true" outlineLevel="0" collapsed="false">
      <c r="A954" s="8" t="s">
        <v>1908</v>
      </c>
      <c r="B954" s="9" t="s">
        <v>1909</v>
      </c>
      <c r="C954" s="10" t="s">
        <v>1116</v>
      </c>
    </row>
    <row r="955" s="12" customFormat="true" ht="35" hidden="false" customHeight="true" outlineLevel="0" collapsed="false">
      <c r="A955" s="8" t="s">
        <v>1910</v>
      </c>
      <c r="B955" s="9" t="s">
        <v>1911</v>
      </c>
      <c r="C955" s="10" t="s">
        <v>1116</v>
      </c>
    </row>
    <row r="956" s="12" customFormat="true" ht="35" hidden="false" customHeight="true" outlineLevel="0" collapsed="false">
      <c r="A956" s="8" t="s">
        <v>1912</v>
      </c>
      <c r="B956" s="9" t="s">
        <v>1913</v>
      </c>
      <c r="C956" s="10" t="s">
        <v>1116</v>
      </c>
    </row>
    <row r="957" s="12" customFormat="true" ht="35" hidden="false" customHeight="true" outlineLevel="0" collapsed="false">
      <c r="A957" s="8" t="s">
        <v>1914</v>
      </c>
      <c r="B957" s="9" t="s">
        <v>1915</v>
      </c>
      <c r="C957" s="10" t="s">
        <v>1116</v>
      </c>
    </row>
    <row r="958" s="12" customFormat="true" ht="35" hidden="false" customHeight="true" outlineLevel="0" collapsed="false">
      <c r="A958" s="8" t="s">
        <v>1916</v>
      </c>
      <c r="B958" s="9" t="s">
        <v>1917</v>
      </c>
      <c r="C958" s="10" t="s">
        <v>1116</v>
      </c>
    </row>
    <row r="959" s="12" customFormat="true" ht="35" hidden="false" customHeight="true" outlineLevel="0" collapsed="false">
      <c r="A959" s="8" t="s">
        <v>1918</v>
      </c>
      <c r="B959" s="9" t="s">
        <v>1919</v>
      </c>
      <c r="C959" s="10" t="s">
        <v>1116</v>
      </c>
    </row>
    <row r="960" s="12" customFormat="true" ht="35" hidden="false" customHeight="true" outlineLevel="0" collapsed="false">
      <c r="A960" s="8" t="s">
        <v>1920</v>
      </c>
      <c r="B960" s="9" t="s">
        <v>1921</v>
      </c>
      <c r="C960" s="10" t="s">
        <v>1116</v>
      </c>
    </row>
    <row r="961" s="12" customFormat="true" ht="35" hidden="false" customHeight="true" outlineLevel="0" collapsed="false">
      <c r="A961" s="8" t="s">
        <v>1922</v>
      </c>
      <c r="B961" s="9" t="s">
        <v>1923</v>
      </c>
      <c r="C961" s="10" t="s">
        <v>1116</v>
      </c>
    </row>
    <row r="962" s="12" customFormat="true" ht="35" hidden="false" customHeight="true" outlineLevel="0" collapsed="false">
      <c r="A962" s="8" t="s">
        <v>1924</v>
      </c>
      <c r="B962" s="9" t="s">
        <v>1925</v>
      </c>
      <c r="C962" s="10" t="s">
        <v>1116</v>
      </c>
    </row>
    <row r="963" s="12" customFormat="true" ht="35" hidden="false" customHeight="true" outlineLevel="0" collapsed="false">
      <c r="A963" s="8" t="s">
        <v>1926</v>
      </c>
      <c r="B963" s="9" t="s">
        <v>1927</v>
      </c>
      <c r="C963" s="10" t="s">
        <v>1116</v>
      </c>
    </row>
    <row r="964" s="12" customFormat="true" ht="35" hidden="false" customHeight="true" outlineLevel="0" collapsed="false">
      <c r="A964" s="8" t="s">
        <v>1928</v>
      </c>
      <c r="B964" s="9" t="s">
        <v>1929</v>
      </c>
      <c r="C964" s="10" t="s">
        <v>1116</v>
      </c>
    </row>
    <row r="965" s="12" customFormat="true" ht="35" hidden="false" customHeight="true" outlineLevel="0" collapsed="false">
      <c r="A965" s="8" t="s">
        <v>1930</v>
      </c>
      <c r="B965" s="9" t="s">
        <v>1931</v>
      </c>
      <c r="C965" s="10" t="s">
        <v>1116</v>
      </c>
    </row>
    <row r="966" s="12" customFormat="true" ht="35" hidden="false" customHeight="true" outlineLevel="0" collapsed="false">
      <c r="A966" s="8" t="s">
        <v>1932</v>
      </c>
      <c r="B966" s="9" t="s">
        <v>1933</v>
      </c>
      <c r="C966" s="10" t="s">
        <v>1116</v>
      </c>
    </row>
    <row r="967" s="12" customFormat="true" ht="35" hidden="false" customHeight="true" outlineLevel="0" collapsed="false">
      <c r="A967" s="8" t="s">
        <v>1934</v>
      </c>
      <c r="B967" s="9" t="s">
        <v>1935</v>
      </c>
      <c r="C967" s="10" t="s">
        <v>1116</v>
      </c>
    </row>
    <row r="968" s="12" customFormat="true" ht="35" hidden="false" customHeight="true" outlineLevel="0" collapsed="false">
      <c r="A968" s="8" t="s">
        <v>1936</v>
      </c>
      <c r="B968" s="9" t="s">
        <v>1937</v>
      </c>
      <c r="C968" s="10" t="s">
        <v>1116</v>
      </c>
    </row>
    <row r="969" s="12" customFormat="true" ht="35" hidden="false" customHeight="true" outlineLevel="0" collapsed="false">
      <c r="A969" s="8" t="s">
        <v>1938</v>
      </c>
      <c r="B969" s="9" t="s">
        <v>1939</v>
      </c>
      <c r="C969" s="10" t="s">
        <v>1116</v>
      </c>
    </row>
    <row r="970" s="12" customFormat="true" ht="35" hidden="false" customHeight="true" outlineLevel="0" collapsed="false">
      <c r="A970" s="8" t="s">
        <v>1940</v>
      </c>
      <c r="B970" s="9" t="s">
        <v>1941</v>
      </c>
      <c r="C970" s="10" t="s">
        <v>1116</v>
      </c>
    </row>
    <row r="971" s="12" customFormat="true" ht="35" hidden="false" customHeight="true" outlineLevel="0" collapsed="false">
      <c r="A971" s="8" t="s">
        <v>1942</v>
      </c>
      <c r="B971" s="9" t="s">
        <v>1943</v>
      </c>
      <c r="C971" s="10" t="s">
        <v>1116</v>
      </c>
    </row>
    <row r="972" s="12" customFormat="true" ht="35" hidden="false" customHeight="true" outlineLevel="0" collapsed="false">
      <c r="A972" s="8" t="s">
        <v>1944</v>
      </c>
      <c r="B972" s="9" t="s">
        <v>1945</v>
      </c>
      <c r="C972" s="10" t="s">
        <v>1116</v>
      </c>
    </row>
    <row r="973" s="12" customFormat="true" ht="35" hidden="false" customHeight="true" outlineLevel="0" collapsed="false">
      <c r="A973" s="8" t="s">
        <v>1946</v>
      </c>
      <c r="B973" s="9" t="s">
        <v>1947</v>
      </c>
      <c r="C973" s="10" t="s">
        <v>1116</v>
      </c>
    </row>
    <row r="974" s="12" customFormat="true" ht="35" hidden="false" customHeight="true" outlineLevel="0" collapsed="false">
      <c r="A974" s="8" t="s">
        <v>1948</v>
      </c>
      <c r="B974" s="9" t="s">
        <v>1949</v>
      </c>
      <c r="C974" s="10" t="s">
        <v>1116</v>
      </c>
    </row>
    <row r="975" s="12" customFormat="true" ht="35" hidden="false" customHeight="true" outlineLevel="0" collapsed="false">
      <c r="A975" s="8" t="s">
        <v>1950</v>
      </c>
      <c r="B975" s="9" t="s">
        <v>1951</v>
      </c>
      <c r="C975" s="10" t="s">
        <v>1116</v>
      </c>
    </row>
    <row r="976" s="12" customFormat="true" ht="35" hidden="false" customHeight="true" outlineLevel="0" collapsed="false">
      <c r="A976" s="8" t="s">
        <v>1952</v>
      </c>
      <c r="B976" s="9" t="s">
        <v>1953</v>
      </c>
      <c r="C976" s="10" t="s">
        <v>1116</v>
      </c>
    </row>
    <row r="977" s="12" customFormat="true" ht="35" hidden="false" customHeight="true" outlineLevel="0" collapsed="false">
      <c r="A977" s="8" t="s">
        <v>1954</v>
      </c>
      <c r="B977" s="9" t="s">
        <v>1955</v>
      </c>
      <c r="C977" s="10" t="s">
        <v>1116</v>
      </c>
    </row>
    <row r="978" s="12" customFormat="true" ht="35" hidden="false" customHeight="true" outlineLevel="0" collapsed="false">
      <c r="A978" s="8" t="s">
        <v>1956</v>
      </c>
      <c r="B978" s="9" t="s">
        <v>1957</v>
      </c>
      <c r="C978" s="10" t="s">
        <v>1116</v>
      </c>
    </row>
    <row r="979" s="12" customFormat="true" ht="35" hidden="false" customHeight="true" outlineLevel="0" collapsed="false">
      <c r="A979" s="8" t="s">
        <v>1958</v>
      </c>
      <c r="B979" s="9" t="s">
        <v>1959</v>
      </c>
      <c r="C979" s="10" t="s">
        <v>1116</v>
      </c>
    </row>
    <row r="980" s="12" customFormat="true" ht="35" hidden="false" customHeight="true" outlineLevel="0" collapsed="false">
      <c r="A980" s="8" t="s">
        <v>1960</v>
      </c>
      <c r="B980" s="9" t="s">
        <v>1961</v>
      </c>
      <c r="C980" s="10" t="s">
        <v>1116</v>
      </c>
    </row>
    <row r="981" s="12" customFormat="true" ht="35" hidden="false" customHeight="true" outlineLevel="0" collapsed="false">
      <c r="A981" s="8" t="s">
        <v>1962</v>
      </c>
      <c r="B981" s="9" t="s">
        <v>1963</v>
      </c>
      <c r="C981" s="10" t="s">
        <v>1116</v>
      </c>
    </row>
    <row r="982" s="12" customFormat="true" ht="35" hidden="false" customHeight="true" outlineLevel="0" collapsed="false">
      <c r="A982" s="8" t="s">
        <v>1964</v>
      </c>
      <c r="B982" s="9" t="s">
        <v>1965</v>
      </c>
      <c r="C982" s="10" t="s">
        <v>1116</v>
      </c>
    </row>
    <row r="983" s="12" customFormat="true" ht="35" hidden="false" customHeight="true" outlineLevel="0" collapsed="false">
      <c r="A983" s="8" t="s">
        <v>1966</v>
      </c>
      <c r="B983" s="9" t="s">
        <v>1967</v>
      </c>
      <c r="C983" s="10" t="s">
        <v>1116</v>
      </c>
    </row>
    <row r="984" s="12" customFormat="true" ht="35" hidden="false" customHeight="true" outlineLevel="0" collapsed="false">
      <c r="A984" s="8" t="s">
        <v>1968</v>
      </c>
      <c r="B984" s="9" t="s">
        <v>1969</v>
      </c>
      <c r="C984" s="10" t="s">
        <v>1116</v>
      </c>
    </row>
    <row r="985" s="12" customFormat="true" ht="35" hidden="false" customHeight="true" outlineLevel="0" collapsed="false">
      <c r="A985" s="8" t="s">
        <v>1970</v>
      </c>
      <c r="B985" s="9" t="s">
        <v>1971</v>
      </c>
      <c r="C985" s="10" t="s">
        <v>1116</v>
      </c>
    </row>
    <row r="986" s="12" customFormat="true" ht="35" hidden="false" customHeight="true" outlineLevel="0" collapsed="false">
      <c r="A986" s="8" t="s">
        <v>1972</v>
      </c>
      <c r="B986" s="9" t="s">
        <v>1973</v>
      </c>
      <c r="C986" s="10" t="s">
        <v>1116</v>
      </c>
    </row>
    <row r="987" s="12" customFormat="true" ht="35" hidden="false" customHeight="true" outlineLevel="0" collapsed="false">
      <c r="A987" s="8" t="s">
        <v>1974</v>
      </c>
      <c r="B987" s="9" t="s">
        <v>1975</v>
      </c>
      <c r="C987" s="10" t="s">
        <v>1116</v>
      </c>
    </row>
    <row r="988" s="12" customFormat="true" ht="35" hidden="false" customHeight="true" outlineLevel="0" collapsed="false">
      <c r="A988" s="8" t="s">
        <v>1976</v>
      </c>
      <c r="B988" s="9" t="s">
        <v>1977</v>
      </c>
      <c r="C988" s="8" t="s">
        <v>1116</v>
      </c>
    </row>
    <row r="989" customFormat="false" ht="35" hidden="false" customHeight="true" outlineLevel="0" collapsed="false">
      <c r="A989" s="8" t="s">
        <v>1978</v>
      </c>
      <c r="B989" s="9" t="s">
        <v>1979</v>
      </c>
      <c r="C989" s="10" t="s">
        <v>1116</v>
      </c>
    </row>
    <row r="990" s="12" customFormat="true" ht="35" hidden="false" customHeight="true" outlineLevel="0" collapsed="false">
      <c r="A990" s="8" t="s">
        <v>1980</v>
      </c>
      <c r="B990" s="9" t="s">
        <v>1981</v>
      </c>
      <c r="C990" s="10" t="s">
        <v>1116</v>
      </c>
    </row>
    <row r="991" s="12" customFormat="true" ht="35" hidden="false" customHeight="true" outlineLevel="0" collapsed="false">
      <c r="A991" s="8" t="s">
        <v>1982</v>
      </c>
      <c r="B991" s="9" t="s">
        <v>1983</v>
      </c>
      <c r="C991" s="10" t="s">
        <v>1116</v>
      </c>
    </row>
    <row r="992" s="12" customFormat="true" ht="35" hidden="false" customHeight="true" outlineLevel="0" collapsed="false">
      <c r="A992" s="8" t="s">
        <v>1984</v>
      </c>
      <c r="B992" s="9" t="s">
        <v>1985</v>
      </c>
      <c r="C992" s="10" t="s">
        <v>1116</v>
      </c>
    </row>
    <row r="993" s="12" customFormat="true" ht="35" hidden="false" customHeight="true" outlineLevel="0" collapsed="false">
      <c r="A993" s="8" t="s">
        <v>1986</v>
      </c>
      <c r="B993" s="9" t="s">
        <v>1987</v>
      </c>
      <c r="C993" s="10" t="s">
        <v>1116</v>
      </c>
    </row>
    <row r="994" s="12" customFormat="true" ht="35" hidden="false" customHeight="true" outlineLevel="0" collapsed="false">
      <c r="A994" s="8" t="s">
        <v>1988</v>
      </c>
      <c r="B994" s="9" t="s">
        <v>1989</v>
      </c>
      <c r="C994" s="10" t="s">
        <v>1116</v>
      </c>
    </row>
    <row r="995" s="12" customFormat="true" ht="35" hidden="false" customHeight="true" outlineLevel="0" collapsed="false">
      <c r="A995" s="8" t="s">
        <v>1990</v>
      </c>
      <c r="B995" s="9" t="s">
        <v>1991</v>
      </c>
      <c r="C995" s="10" t="s">
        <v>1116</v>
      </c>
    </row>
    <row r="996" s="12" customFormat="true" ht="35" hidden="false" customHeight="true" outlineLevel="0" collapsed="false">
      <c r="A996" s="8" t="s">
        <v>1992</v>
      </c>
      <c r="B996" s="9" t="s">
        <v>1993</v>
      </c>
      <c r="C996" s="10" t="s">
        <v>1116</v>
      </c>
    </row>
    <row r="997" s="12" customFormat="true" ht="35" hidden="false" customHeight="true" outlineLevel="0" collapsed="false">
      <c r="A997" s="8" t="s">
        <v>1994</v>
      </c>
      <c r="B997" s="9" t="s">
        <v>1995</v>
      </c>
      <c r="C997" s="10" t="s">
        <v>1116</v>
      </c>
    </row>
    <row r="998" s="12" customFormat="true" ht="35" hidden="false" customHeight="true" outlineLevel="0" collapsed="false">
      <c r="A998" s="8" t="s">
        <v>1996</v>
      </c>
      <c r="B998" s="9" t="s">
        <v>1997</v>
      </c>
      <c r="C998" s="10" t="s">
        <v>1116</v>
      </c>
    </row>
    <row r="999" s="12" customFormat="true" ht="35" hidden="false" customHeight="true" outlineLevel="0" collapsed="false">
      <c r="A999" s="8" t="s">
        <v>1998</v>
      </c>
      <c r="B999" s="9" t="s">
        <v>1999</v>
      </c>
      <c r="C999" s="10" t="s">
        <v>1116</v>
      </c>
    </row>
    <row r="1000" s="12" customFormat="true" ht="35" hidden="false" customHeight="true" outlineLevel="0" collapsed="false">
      <c r="A1000" s="8" t="s">
        <v>2000</v>
      </c>
      <c r="B1000" s="9" t="s">
        <v>2001</v>
      </c>
      <c r="C1000" s="10" t="s">
        <v>1116</v>
      </c>
    </row>
    <row r="1001" s="12" customFormat="true" ht="35" hidden="false" customHeight="true" outlineLevel="0" collapsed="false">
      <c r="A1001" s="8" t="s">
        <v>2002</v>
      </c>
      <c r="B1001" s="9" t="s">
        <v>2003</v>
      </c>
      <c r="C1001" s="10" t="s">
        <v>1116</v>
      </c>
    </row>
    <row r="1002" s="12" customFormat="true" ht="35" hidden="false" customHeight="true" outlineLevel="0" collapsed="false">
      <c r="A1002" s="8" t="s">
        <v>2004</v>
      </c>
      <c r="B1002" s="9" t="s">
        <v>2005</v>
      </c>
      <c r="C1002" s="10" t="s">
        <v>1116</v>
      </c>
    </row>
    <row r="1003" s="12" customFormat="true" ht="35" hidden="false" customHeight="true" outlineLevel="0" collapsed="false">
      <c r="A1003" s="8" t="s">
        <v>2006</v>
      </c>
      <c r="B1003" s="9" t="s">
        <v>2007</v>
      </c>
      <c r="C1003" s="10" t="s">
        <v>1116</v>
      </c>
    </row>
    <row r="1004" s="12" customFormat="true" ht="35" hidden="false" customHeight="true" outlineLevel="0" collapsed="false">
      <c r="A1004" s="8" t="s">
        <v>2008</v>
      </c>
      <c r="B1004" s="9" t="s">
        <v>2009</v>
      </c>
      <c r="C1004" s="10" t="s">
        <v>1116</v>
      </c>
    </row>
    <row r="1005" s="12" customFormat="true" ht="35" hidden="false" customHeight="true" outlineLevel="0" collapsed="false">
      <c r="A1005" s="8" t="s">
        <v>2010</v>
      </c>
      <c r="B1005" s="9" t="s">
        <v>2011</v>
      </c>
      <c r="C1005" s="10" t="s">
        <v>1116</v>
      </c>
    </row>
    <row r="1006" s="12" customFormat="true" ht="35" hidden="false" customHeight="true" outlineLevel="0" collapsed="false">
      <c r="A1006" s="8" t="s">
        <v>2012</v>
      </c>
      <c r="B1006" s="9" t="s">
        <v>2013</v>
      </c>
      <c r="C1006" s="10" t="s">
        <v>1116</v>
      </c>
    </row>
    <row r="1007" s="12" customFormat="true" ht="35" hidden="false" customHeight="true" outlineLevel="0" collapsed="false">
      <c r="A1007" s="8" t="s">
        <v>2014</v>
      </c>
      <c r="B1007" s="9" t="s">
        <v>2015</v>
      </c>
      <c r="C1007" s="10" t="s">
        <v>1116</v>
      </c>
    </row>
    <row r="1008" s="12" customFormat="true" ht="35" hidden="false" customHeight="true" outlineLevel="0" collapsed="false">
      <c r="A1008" s="8" t="s">
        <v>2016</v>
      </c>
      <c r="B1008" s="9" t="s">
        <v>2017</v>
      </c>
      <c r="C1008" s="10" t="s">
        <v>1116</v>
      </c>
    </row>
    <row r="1009" s="12" customFormat="true" ht="35" hidden="false" customHeight="true" outlineLevel="0" collapsed="false">
      <c r="A1009" s="8" t="s">
        <v>2018</v>
      </c>
      <c r="B1009" s="9" t="s">
        <v>2019</v>
      </c>
      <c r="C1009" s="10" t="s">
        <v>1116</v>
      </c>
    </row>
    <row r="1010" s="12" customFormat="true" ht="35" hidden="false" customHeight="true" outlineLevel="0" collapsed="false">
      <c r="A1010" s="8" t="s">
        <v>2020</v>
      </c>
      <c r="B1010" s="9" t="s">
        <v>2021</v>
      </c>
      <c r="C1010" s="10" t="s">
        <v>1116</v>
      </c>
    </row>
    <row r="1011" s="12" customFormat="true" ht="35" hidden="false" customHeight="true" outlineLevel="0" collapsed="false">
      <c r="A1011" s="8" t="s">
        <v>2022</v>
      </c>
      <c r="B1011" s="9" t="s">
        <v>2023</v>
      </c>
      <c r="C1011" s="10" t="s">
        <v>1116</v>
      </c>
    </row>
    <row r="1012" s="12" customFormat="true" ht="35" hidden="false" customHeight="true" outlineLevel="0" collapsed="false">
      <c r="A1012" s="8" t="s">
        <v>2024</v>
      </c>
      <c r="B1012" s="9" t="s">
        <v>2025</v>
      </c>
      <c r="C1012" s="10" t="s">
        <v>1116</v>
      </c>
    </row>
    <row r="1013" s="12" customFormat="true" ht="35" hidden="false" customHeight="true" outlineLevel="0" collapsed="false">
      <c r="A1013" s="8" t="s">
        <v>2026</v>
      </c>
      <c r="B1013" s="9" t="s">
        <v>2027</v>
      </c>
      <c r="C1013" s="10" t="s">
        <v>1116</v>
      </c>
    </row>
    <row r="1014" s="12" customFormat="true" ht="35" hidden="false" customHeight="true" outlineLevel="0" collapsed="false">
      <c r="A1014" s="8" t="s">
        <v>2028</v>
      </c>
      <c r="B1014" s="9" t="s">
        <v>2029</v>
      </c>
      <c r="C1014" s="10" t="s">
        <v>1116</v>
      </c>
    </row>
    <row r="1015" s="12" customFormat="true" ht="35" hidden="false" customHeight="true" outlineLevel="0" collapsed="false">
      <c r="A1015" s="8" t="s">
        <v>2030</v>
      </c>
      <c r="B1015" s="9" t="s">
        <v>2031</v>
      </c>
      <c r="C1015" s="10" t="s">
        <v>1116</v>
      </c>
    </row>
    <row r="1016" customFormat="false" ht="35" hidden="false" customHeight="true" outlineLevel="0" collapsed="false">
      <c r="A1016" s="8" t="s">
        <v>2032</v>
      </c>
      <c r="B1016" s="9" t="s">
        <v>2033</v>
      </c>
      <c r="C1016" s="10" t="s">
        <v>1116</v>
      </c>
    </row>
    <row r="1017" s="12" customFormat="true" ht="35" hidden="false" customHeight="true" outlineLevel="0" collapsed="false">
      <c r="A1017" s="8" t="s">
        <v>2034</v>
      </c>
      <c r="B1017" s="9" t="s">
        <v>2035</v>
      </c>
      <c r="C1017" s="10" t="s">
        <v>1116</v>
      </c>
    </row>
    <row r="1018" s="12" customFormat="true" ht="35" hidden="false" customHeight="true" outlineLevel="0" collapsed="false">
      <c r="A1018" s="8" t="s">
        <v>2036</v>
      </c>
      <c r="B1018" s="9" t="s">
        <v>2037</v>
      </c>
      <c r="C1018" s="10" t="s">
        <v>1116</v>
      </c>
    </row>
    <row r="1019" s="12" customFormat="true" ht="35" hidden="false" customHeight="true" outlineLevel="0" collapsed="false">
      <c r="A1019" s="8" t="s">
        <v>2038</v>
      </c>
      <c r="B1019" s="9" t="s">
        <v>2039</v>
      </c>
      <c r="C1019" s="10" t="s">
        <v>1116</v>
      </c>
    </row>
    <row r="1020" s="12" customFormat="true" ht="35" hidden="false" customHeight="true" outlineLevel="0" collapsed="false">
      <c r="A1020" s="8" t="s">
        <v>2040</v>
      </c>
      <c r="B1020" s="9" t="s">
        <v>2041</v>
      </c>
      <c r="C1020" s="10" t="s">
        <v>1116</v>
      </c>
    </row>
    <row r="1021" s="12" customFormat="true" ht="35" hidden="false" customHeight="true" outlineLevel="0" collapsed="false">
      <c r="A1021" s="8" t="s">
        <v>2042</v>
      </c>
      <c r="B1021" s="9" t="s">
        <v>2043</v>
      </c>
      <c r="C1021" s="10" t="s">
        <v>1116</v>
      </c>
    </row>
    <row r="1022" s="12" customFormat="true" ht="35" hidden="false" customHeight="true" outlineLevel="0" collapsed="false">
      <c r="A1022" s="8" t="s">
        <v>2044</v>
      </c>
      <c r="B1022" s="9" t="s">
        <v>2045</v>
      </c>
      <c r="C1022" s="10" t="s">
        <v>1116</v>
      </c>
    </row>
    <row r="1023" s="12" customFormat="true" ht="35" hidden="false" customHeight="true" outlineLevel="0" collapsed="false">
      <c r="A1023" s="8" t="s">
        <v>2046</v>
      </c>
      <c r="B1023" s="9" t="s">
        <v>2047</v>
      </c>
      <c r="C1023" s="10" t="s">
        <v>1116</v>
      </c>
    </row>
    <row r="1024" s="12" customFormat="true" ht="35" hidden="false" customHeight="true" outlineLevel="0" collapsed="false">
      <c r="A1024" s="8" t="s">
        <v>2048</v>
      </c>
      <c r="B1024" s="9" t="s">
        <v>2049</v>
      </c>
      <c r="C1024" s="10" t="s">
        <v>1116</v>
      </c>
    </row>
    <row r="1025" s="12" customFormat="true" ht="35" hidden="false" customHeight="true" outlineLevel="0" collapsed="false">
      <c r="A1025" s="8" t="s">
        <v>2050</v>
      </c>
      <c r="B1025" s="9" t="s">
        <v>2051</v>
      </c>
      <c r="C1025" s="10" t="s">
        <v>1116</v>
      </c>
    </row>
    <row r="1026" s="12" customFormat="true" ht="35" hidden="false" customHeight="true" outlineLevel="0" collapsed="false">
      <c r="A1026" s="8" t="s">
        <v>2052</v>
      </c>
      <c r="B1026" s="9" t="s">
        <v>2053</v>
      </c>
      <c r="C1026" s="10" t="s">
        <v>1116</v>
      </c>
    </row>
    <row r="1027" s="12" customFormat="true" ht="35" hidden="false" customHeight="true" outlineLevel="0" collapsed="false">
      <c r="A1027" s="8" t="s">
        <v>2054</v>
      </c>
      <c r="B1027" s="9" t="s">
        <v>2055</v>
      </c>
      <c r="C1027" s="10" t="s">
        <v>1116</v>
      </c>
    </row>
    <row r="1028" s="12" customFormat="true" ht="35" hidden="false" customHeight="true" outlineLevel="0" collapsed="false">
      <c r="A1028" s="8" t="s">
        <v>2056</v>
      </c>
      <c r="B1028" s="9" t="s">
        <v>2057</v>
      </c>
      <c r="C1028" s="10" t="s">
        <v>1116</v>
      </c>
    </row>
    <row r="1029" s="12" customFormat="true" ht="35" hidden="false" customHeight="true" outlineLevel="0" collapsed="false">
      <c r="A1029" s="8" t="s">
        <v>2058</v>
      </c>
      <c r="B1029" s="9" t="s">
        <v>2059</v>
      </c>
      <c r="C1029" s="10" t="s">
        <v>1116</v>
      </c>
    </row>
    <row r="1030" s="12" customFormat="true" ht="35" hidden="false" customHeight="true" outlineLevel="0" collapsed="false">
      <c r="A1030" s="8" t="s">
        <v>2060</v>
      </c>
      <c r="B1030" s="9" t="s">
        <v>2061</v>
      </c>
      <c r="C1030" s="10" t="s">
        <v>1116</v>
      </c>
    </row>
    <row r="1031" s="12" customFormat="true" ht="35" hidden="false" customHeight="true" outlineLevel="0" collapsed="false">
      <c r="A1031" s="8" t="s">
        <v>2062</v>
      </c>
      <c r="B1031" s="9" t="s">
        <v>2063</v>
      </c>
      <c r="C1031" s="10" t="s">
        <v>1116</v>
      </c>
    </row>
    <row r="1032" s="12" customFormat="true" ht="35" hidden="false" customHeight="true" outlineLevel="0" collapsed="false">
      <c r="A1032" s="8" t="s">
        <v>2064</v>
      </c>
      <c r="B1032" s="9" t="s">
        <v>2065</v>
      </c>
      <c r="C1032" s="10" t="s">
        <v>1116</v>
      </c>
    </row>
    <row r="1033" s="12" customFormat="true" ht="35" hidden="false" customHeight="true" outlineLevel="0" collapsed="false">
      <c r="A1033" s="8" t="s">
        <v>2066</v>
      </c>
      <c r="B1033" s="9" t="s">
        <v>2067</v>
      </c>
      <c r="C1033" s="10" t="s">
        <v>1116</v>
      </c>
    </row>
    <row r="1034" s="12" customFormat="true" ht="35" hidden="false" customHeight="true" outlineLevel="0" collapsed="false">
      <c r="A1034" s="8" t="s">
        <v>2068</v>
      </c>
      <c r="B1034" s="9" t="s">
        <v>2069</v>
      </c>
      <c r="C1034" s="10" t="s">
        <v>1116</v>
      </c>
    </row>
    <row r="1035" s="12" customFormat="true" ht="35" hidden="false" customHeight="true" outlineLevel="0" collapsed="false">
      <c r="A1035" s="8" t="s">
        <v>2070</v>
      </c>
      <c r="B1035" s="9" t="s">
        <v>2071</v>
      </c>
      <c r="C1035" s="10" t="s">
        <v>1116</v>
      </c>
    </row>
    <row r="1036" s="12" customFormat="true" ht="35" hidden="false" customHeight="true" outlineLevel="0" collapsed="false">
      <c r="A1036" s="8" t="s">
        <v>2072</v>
      </c>
      <c r="B1036" s="9" t="s">
        <v>2073</v>
      </c>
      <c r="C1036" s="10" t="s">
        <v>1116</v>
      </c>
    </row>
    <row r="1037" s="12" customFormat="true" ht="35" hidden="false" customHeight="true" outlineLevel="0" collapsed="false">
      <c r="A1037" s="8" t="s">
        <v>2074</v>
      </c>
      <c r="B1037" s="9" t="s">
        <v>2075</v>
      </c>
      <c r="C1037" s="10" t="s">
        <v>1116</v>
      </c>
    </row>
    <row r="1038" s="12" customFormat="true" ht="35" hidden="false" customHeight="true" outlineLevel="0" collapsed="false">
      <c r="A1038" s="8" t="s">
        <v>2076</v>
      </c>
      <c r="B1038" s="9" t="s">
        <v>2077</v>
      </c>
      <c r="C1038" s="10" t="s">
        <v>1116</v>
      </c>
    </row>
    <row r="1039" s="12" customFormat="true" ht="35" hidden="false" customHeight="true" outlineLevel="0" collapsed="false">
      <c r="A1039" s="8" t="s">
        <v>2078</v>
      </c>
      <c r="B1039" s="9" t="s">
        <v>2079</v>
      </c>
      <c r="C1039" s="8" t="s">
        <v>1116</v>
      </c>
    </row>
    <row r="1040" customFormat="false" ht="35" hidden="false" customHeight="true" outlineLevel="0" collapsed="false">
      <c r="A1040" s="8" t="s">
        <v>2080</v>
      </c>
      <c r="B1040" s="9" t="s">
        <v>2081</v>
      </c>
      <c r="C1040" s="10" t="s">
        <v>1116</v>
      </c>
    </row>
    <row r="1041" s="12" customFormat="true" ht="35" hidden="false" customHeight="true" outlineLevel="0" collapsed="false">
      <c r="A1041" s="8" t="s">
        <v>2082</v>
      </c>
      <c r="B1041" s="9" t="s">
        <v>2083</v>
      </c>
      <c r="C1041" s="10" t="s">
        <v>1116</v>
      </c>
    </row>
    <row r="1042" s="12" customFormat="true" ht="35" hidden="false" customHeight="true" outlineLevel="0" collapsed="false">
      <c r="A1042" s="8" t="s">
        <v>2084</v>
      </c>
      <c r="B1042" s="9" t="s">
        <v>2085</v>
      </c>
      <c r="C1042" s="10" t="s">
        <v>1116</v>
      </c>
    </row>
    <row r="1043" s="12" customFormat="true" ht="35" hidden="false" customHeight="true" outlineLevel="0" collapsed="false">
      <c r="A1043" s="8" t="s">
        <v>2086</v>
      </c>
      <c r="B1043" s="9" t="s">
        <v>2087</v>
      </c>
      <c r="C1043" s="10" t="s">
        <v>1116</v>
      </c>
    </row>
    <row r="1044" s="12" customFormat="true" ht="35" hidden="false" customHeight="true" outlineLevel="0" collapsed="false">
      <c r="A1044" s="8" t="s">
        <v>2088</v>
      </c>
      <c r="B1044" s="9" t="s">
        <v>2089</v>
      </c>
      <c r="C1044" s="10" t="s">
        <v>1116</v>
      </c>
    </row>
    <row r="1045" s="12" customFormat="true" ht="35" hidden="false" customHeight="true" outlineLevel="0" collapsed="false">
      <c r="A1045" s="8" t="s">
        <v>2090</v>
      </c>
      <c r="B1045" s="9" t="s">
        <v>2091</v>
      </c>
      <c r="C1045" s="10" t="s">
        <v>1116</v>
      </c>
    </row>
    <row r="1046" s="12" customFormat="true" ht="35" hidden="false" customHeight="true" outlineLevel="0" collapsed="false">
      <c r="A1046" s="8" t="s">
        <v>2092</v>
      </c>
      <c r="B1046" s="9" t="s">
        <v>2093</v>
      </c>
      <c r="C1046" s="10" t="s">
        <v>1116</v>
      </c>
    </row>
    <row r="1047" s="12" customFormat="true" ht="35" hidden="false" customHeight="true" outlineLevel="0" collapsed="false">
      <c r="A1047" s="8" t="s">
        <v>2094</v>
      </c>
      <c r="B1047" s="9" t="s">
        <v>2095</v>
      </c>
      <c r="C1047" s="10" t="s">
        <v>1116</v>
      </c>
    </row>
    <row r="1048" s="12" customFormat="true" ht="35" hidden="false" customHeight="true" outlineLevel="0" collapsed="false">
      <c r="A1048" s="8" t="s">
        <v>2096</v>
      </c>
      <c r="B1048" s="9" t="s">
        <v>2097</v>
      </c>
      <c r="C1048" s="10" t="s">
        <v>1116</v>
      </c>
    </row>
    <row r="1049" s="12" customFormat="true" ht="35" hidden="false" customHeight="true" outlineLevel="0" collapsed="false">
      <c r="A1049" s="8" t="s">
        <v>2098</v>
      </c>
      <c r="B1049" s="9" t="s">
        <v>2099</v>
      </c>
      <c r="C1049" s="10" t="s">
        <v>1116</v>
      </c>
    </row>
    <row r="1050" s="12" customFormat="true" ht="35" hidden="false" customHeight="true" outlineLevel="0" collapsed="false">
      <c r="A1050" s="8" t="s">
        <v>2100</v>
      </c>
      <c r="B1050" s="9" t="s">
        <v>2101</v>
      </c>
      <c r="C1050" s="10" t="s">
        <v>1116</v>
      </c>
    </row>
    <row r="1051" s="12" customFormat="true" ht="35" hidden="false" customHeight="true" outlineLevel="0" collapsed="false">
      <c r="A1051" s="8" t="s">
        <v>2102</v>
      </c>
      <c r="B1051" s="9" t="s">
        <v>2103</v>
      </c>
      <c r="C1051" s="10" t="s">
        <v>1116</v>
      </c>
    </row>
    <row r="1052" s="12" customFormat="true" ht="35" hidden="false" customHeight="true" outlineLevel="0" collapsed="false">
      <c r="A1052" s="8" t="s">
        <v>2104</v>
      </c>
      <c r="B1052" s="9" t="s">
        <v>2105</v>
      </c>
      <c r="C1052" s="10" t="s">
        <v>1116</v>
      </c>
    </row>
    <row r="1053" s="12" customFormat="true" ht="35" hidden="false" customHeight="true" outlineLevel="0" collapsed="false">
      <c r="A1053" s="8" t="s">
        <v>2106</v>
      </c>
      <c r="B1053" s="9" t="s">
        <v>2107</v>
      </c>
      <c r="C1053" s="10" t="s">
        <v>1116</v>
      </c>
    </row>
    <row r="1054" s="12" customFormat="true" ht="35" hidden="false" customHeight="true" outlineLevel="0" collapsed="false">
      <c r="A1054" s="8" t="s">
        <v>2108</v>
      </c>
      <c r="B1054" s="9" t="s">
        <v>2109</v>
      </c>
      <c r="C1054" s="10" t="s">
        <v>1116</v>
      </c>
    </row>
    <row r="1055" s="12" customFormat="true" ht="35" hidden="false" customHeight="true" outlineLevel="0" collapsed="false">
      <c r="A1055" s="8" t="s">
        <v>2110</v>
      </c>
      <c r="B1055" s="9" t="s">
        <v>2111</v>
      </c>
      <c r="C1055" s="10" t="s">
        <v>1116</v>
      </c>
    </row>
    <row r="1056" s="12" customFormat="true" ht="35" hidden="false" customHeight="true" outlineLevel="0" collapsed="false">
      <c r="A1056" s="8" t="s">
        <v>2112</v>
      </c>
      <c r="B1056" s="9" t="s">
        <v>2113</v>
      </c>
      <c r="C1056" s="10" t="s">
        <v>1116</v>
      </c>
    </row>
    <row r="1057" s="12" customFormat="true" ht="35" hidden="false" customHeight="true" outlineLevel="0" collapsed="false">
      <c r="A1057" s="8" t="s">
        <v>2114</v>
      </c>
      <c r="B1057" s="9" t="s">
        <v>2115</v>
      </c>
      <c r="C1057" s="10" t="s">
        <v>1116</v>
      </c>
    </row>
    <row r="1058" s="12" customFormat="true" ht="35" hidden="false" customHeight="true" outlineLevel="0" collapsed="false">
      <c r="A1058" s="8" t="s">
        <v>2116</v>
      </c>
      <c r="B1058" s="9" t="s">
        <v>2117</v>
      </c>
      <c r="C1058" s="10" t="s">
        <v>1116</v>
      </c>
    </row>
    <row r="1059" s="12" customFormat="true" ht="35" hidden="false" customHeight="true" outlineLevel="0" collapsed="false">
      <c r="A1059" s="8" t="s">
        <v>2118</v>
      </c>
      <c r="B1059" s="9" t="s">
        <v>2119</v>
      </c>
      <c r="C1059" s="10" t="s">
        <v>1116</v>
      </c>
    </row>
    <row r="1060" s="12" customFormat="true" ht="35" hidden="false" customHeight="true" outlineLevel="0" collapsed="false">
      <c r="A1060" s="8" t="s">
        <v>2120</v>
      </c>
      <c r="B1060" s="9" t="s">
        <v>2121</v>
      </c>
      <c r="C1060" s="10" t="s">
        <v>1116</v>
      </c>
    </row>
    <row r="1061" s="12" customFormat="true" ht="35" hidden="false" customHeight="true" outlineLevel="0" collapsed="false">
      <c r="A1061" s="8" t="s">
        <v>2122</v>
      </c>
      <c r="B1061" s="9" t="s">
        <v>2123</v>
      </c>
      <c r="C1061" s="10" t="s">
        <v>1116</v>
      </c>
    </row>
    <row r="1062" s="12" customFormat="true" ht="35" hidden="false" customHeight="true" outlineLevel="0" collapsed="false">
      <c r="A1062" s="8" t="s">
        <v>2124</v>
      </c>
      <c r="B1062" s="9" t="s">
        <v>2125</v>
      </c>
      <c r="C1062" s="10" t="s">
        <v>1116</v>
      </c>
    </row>
    <row r="1063" s="12" customFormat="true" ht="35" hidden="false" customHeight="true" outlineLevel="0" collapsed="false">
      <c r="A1063" s="8" t="s">
        <v>2126</v>
      </c>
      <c r="B1063" s="9" t="s">
        <v>2127</v>
      </c>
      <c r="C1063" s="10" t="s">
        <v>1116</v>
      </c>
    </row>
    <row r="1064" s="12" customFormat="true" ht="35" hidden="false" customHeight="true" outlineLevel="0" collapsed="false">
      <c r="A1064" s="8" t="s">
        <v>2128</v>
      </c>
      <c r="B1064" s="9" t="s">
        <v>2129</v>
      </c>
      <c r="C1064" s="10" t="s">
        <v>1116</v>
      </c>
    </row>
    <row r="1065" s="12" customFormat="true" ht="35" hidden="false" customHeight="true" outlineLevel="0" collapsed="false">
      <c r="A1065" s="8" t="s">
        <v>2130</v>
      </c>
      <c r="B1065" s="9" t="s">
        <v>2131</v>
      </c>
      <c r="C1065" s="10" t="s">
        <v>1116</v>
      </c>
    </row>
    <row r="1066" s="12" customFormat="true" ht="35" hidden="false" customHeight="true" outlineLevel="0" collapsed="false">
      <c r="A1066" s="8" t="s">
        <v>2132</v>
      </c>
      <c r="B1066" s="9" t="s">
        <v>2133</v>
      </c>
      <c r="C1066" s="10" t="s">
        <v>1116</v>
      </c>
    </row>
    <row r="1067" s="12" customFormat="true" ht="35" hidden="false" customHeight="true" outlineLevel="0" collapsed="false">
      <c r="A1067" s="8" t="s">
        <v>2134</v>
      </c>
      <c r="B1067" s="9" t="s">
        <v>2135</v>
      </c>
      <c r="C1067" s="10" t="s">
        <v>1116</v>
      </c>
    </row>
    <row r="1068" s="12" customFormat="true" ht="35" hidden="false" customHeight="true" outlineLevel="0" collapsed="false">
      <c r="A1068" s="8" t="s">
        <v>2136</v>
      </c>
      <c r="B1068" s="9" t="s">
        <v>2137</v>
      </c>
      <c r="C1068" s="10" t="s">
        <v>1116</v>
      </c>
    </row>
    <row r="1069" s="12" customFormat="true" ht="35" hidden="false" customHeight="true" outlineLevel="0" collapsed="false">
      <c r="A1069" s="8" t="s">
        <v>2138</v>
      </c>
      <c r="B1069" s="9" t="s">
        <v>2139</v>
      </c>
      <c r="C1069" s="10" t="s">
        <v>1116</v>
      </c>
    </row>
    <row r="1070" s="12" customFormat="true" ht="35" hidden="false" customHeight="true" outlineLevel="0" collapsed="false">
      <c r="A1070" s="8" t="s">
        <v>2140</v>
      </c>
      <c r="B1070" s="9" t="s">
        <v>2141</v>
      </c>
      <c r="C1070" s="10" t="s">
        <v>1116</v>
      </c>
    </row>
    <row r="1071" s="12" customFormat="true" ht="35" hidden="false" customHeight="true" outlineLevel="0" collapsed="false">
      <c r="A1071" s="8" t="s">
        <v>2142</v>
      </c>
      <c r="B1071" s="9" t="s">
        <v>2143</v>
      </c>
      <c r="C1071" s="10" t="s">
        <v>1116</v>
      </c>
    </row>
    <row r="1072" s="12" customFormat="true" ht="35" hidden="false" customHeight="true" outlineLevel="0" collapsed="false">
      <c r="A1072" s="8" t="s">
        <v>2144</v>
      </c>
      <c r="B1072" s="9" t="s">
        <v>2145</v>
      </c>
      <c r="C1072" s="10" t="s">
        <v>1116</v>
      </c>
    </row>
    <row r="1073" s="12" customFormat="true" ht="35" hidden="false" customHeight="true" outlineLevel="0" collapsed="false">
      <c r="A1073" s="8" t="s">
        <v>2146</v>
      </c>
      <c r="B1073" s="9" t="s">
        <v>2147</v>
      </c>
      <c r="C1073" s="10" t="s">
        <v>1116</v>
      </c>
    </row>
    <row r="1074" s="12" customFormat="true" ht="35" hidden="false" customHeight="true" outlineLevel="0" collapsed="false">
      <c r="A1074" s="8" t="s">
        <v>2148</v>
      </c>
      <c r="B1074" s="9" t="s">
        <v>2149</v>
      </c>
      <c r="C1074" s="10" t="s">
        <v>1116</v>
      </c>
    </row>
    <row r="1075" s="12" customFormat="true" ht="35" hidden="false" customHeight="true" outlineLevel="0" collapsed="false">
      <c r="A1075" s="8" t="s">
        <v>2150</v>
      </c>
      <c r="B1075" s="9" t="s">
        <v>2151</v>
      </c>
      <c r="C1075" s="10" t="s">
        <v>1116</v>
      </c>
    </row>
    <row r="1076" s="12" customFormat="true" ht="35" hidden="false" customHeight="true" outlineLevel="0" collapsed="false">
      <c r="A1076" s="8" t="s">
        <v>2152</v>
      </c>
      <c r="B1076" s="9" t="s">
        <v>2153</v>
      </c>
      <c r="C1076" s="10" t="s">
        <v>1116</v>
      </c>
    </row>
    <row r="1077" s="12" customFormat="true" ht="35" hidden="false" customHeight="true" outlineLevel="0" collapsed="false">
      <c r="A1077" s="8" t="s">
        <v>2154</v>
      </c>
      <c r="B1077" s="9" t="s">
        <v>2155</v>
      </c>
      <c r="C1077" s="10" t="s">
        <v>1116</v>
      </c>
    </row>
    <row r="1078" s="12" customFormat="true" ht="35" hidden="false" customHeight="true" outlineLevel="0" collapsed="false">
      <c r="A1078" s="8" t="s">
        <v>2156</v>
      </c>
      <c r="B1078" s="9" t="s">
        <v>2157</v>
      </c>
      <c r="C1078" s="10" t="s">
        <v>1116</v>
      </c>
    </row>
    <row r="1079" s="12" customFormat="true" ht="35" hidden="false" customHeight="true" outlineLevel="0" collapsed="false">
      <c r="A1079" s="8" t="s">
        <v>2158</v>
      </c>
      <c r="B1079" s="9" t="s">
        <v>2159</v>
      </c>
      <c r="C1079" s="10" t="s">
        <v>1116</v>
      </c>
    </row>
    <row r="1080" s="12" customFormat="true" ht="35" hidden="false" customHeight="true" outlineLevel="0" collapsed="false">
      <c r="A1080" s="8" t="s">
        <v>2160</v>
      </c>
      <c r="B1080" s="9" t="s">
        <v>2161</v>
      </c>
      <c r="C1080" s="10" t="s">
        <v>1116</v>
      </c>
    </row>
    <row r="1081" s="12" customFormat="true" ht="35" hidden="false" customHeight="true" outlineLevel="0" collapsed="false">
      <c r="A1081" s="8" t="s">
        <v>2162</v>
      </c>
      <c r="B1081" s="9" t="s">
        <v>2163</v>
      </c>
      <c r="C1081" s="10" t="s">
        <v>1116</v>
      </c>
    </row>
    <row r="1082" s="12" customFormat="true" ht="35" hidden="false" customHeight="true" outlineLevel="0" collapsed="false">
      <c r="A1082" s="8" t="s">
        <v>2164</v>
      </c>
      <c r="B1082" s="9" t="s">
        <v>2165</v>
      </c>
      <c r="C1082" s="10" t="s">
        <v>1116</v>
      </c>
    </row>
    <row r="1083" s="12" customFormat="true" ht="35" hidden="false" customHeight="true" outlineLevel="0" collapsed="false">
      <c r="A1083" s="8" t="s">
        <v>2166</v>
      </c>
      <c r="B1083" s="9" t="s">
        <v>2167</v>
      </c>
      <c r="C1083" s="10" t="s">
        <v>1116</v>
      </c>
    </row>
    <row r="1084" s="12" customFormat="true" ht="35" hidden="false" customHeight="true" outlineLevel="0" collapsed="false">
      <c r="A1084" s="8" t="s">
        <v>2168</v>
      </c>
      <c r="B1084" s="9" t="s">
        <v>2169</v>
      </c>
      <c r="C1084" s="10" t="s">
        <v>1116</v>
      </c>
    </row>
    <row r="1085" s="12" customFormat="true" ht="35" hidden="false" customHeight="true" outlineLevel="0" collapsed="false">
      <c r="A1085" s="8" t="s">
        <v>2170</v>
      </c>
      <c r="B1085" s="9" t="s">
        <v>2171</v>
      </c>
      <c r="C1085" s="10" t="s">
        <v>1116</v>
      </c>
    </row>
    <row r="1086" s="12" customFormat="true" ht="35" hidden="false" customHeight="true" outlineLevel="0" collapsed="false">
      <c r="A1086" s="8" t="s">
        <v>2172</v>
      </c>
      <c r="B1086" s="9" t="s">
        <v>2173</v>
      </c>
      <c r="C1086" s="10" t="s">
        <v>1116</v>
      </c>
    </row>
    <row r="1087" s="12" customFormat="true" ht="35" hidden="false" customHeight="true" outlineLevel="0" collapsed="false">
      <c r="A1087" s="8" t="s">
        <v>2174</v>
      </c>
      <c r="B1087" s="9" t="s">
        <v>2175</v>
      </c>
      <c r="C1087" s="10" t="s">
        <v>1116</v>
      </c>
    </row>
    <row r="1088" s="12" customFormat="true" ht="35" hidden="false" customHeight="true" outlineLevel="0" collapsed="false">
      <c r="A1088" s="8" t="s">
        <v>2176</v>
      </c>
      <c r="B1088" s="9" t="s">
        <v>2177</v>
      </c>
      <c r="C1088" s="10" t="s">
        <v>1116</v>
      </c>
    </row>
    <row r="1089" s="12" customFormat="true" ht="35" hidden="false" customHeight="true" outlineLevel="0" collapsed="false">
      <c r="A1089" s="8" t="s">
        <v>2178</v>
      </c>
      <c r="B1089" s="9" t="s">
        <v>2179</v>
      </c>
      <c r="C1089" s="10" t="s">
        <v>1116</v>
      </c>
    </row>
    <row r="1090" s="12" customFormat="true" ht="35" hidden="false" customHeight="true" outlineLevel="0" collapsed="false">
      <c r="A1090" s="8" t="s">
        <v>2180</v>
      </c>
      <c r="B1090" s="9" t="s">
        <v>2181</v>
      </c>
      <c r="C1090" s="10" t="s">
        <v>1116</v>
      </c>
    </row>
    <row r="1091" s="12" customFormat="true" ht="35" hidden="false" customHeight="true" outlineLevel="0" collapsed="false">
      <c r="A1091" s="8" t="s">
        <v>2182</v>
      </c>
      <c r="B1091" s="9" t="s">
        <v>2183</v>
      </c>
      <c r="C1091" s="10" t="s">
        <v>1116</v>
      </c>
    </row>
    <row r="1092" s="12" customFormat="true" ht="35" hidden="false" customHeight="true" outlineLevel="0" collapsed="false">
      <c r="A1092" s="8" t="s">
        <v>2184</v>
      </c>
      <c r="B1092" s="9" t="s">
        <v>2185</v>
      </c>
      <c r="C1092" s="10" t="s">
        <v>1116</v>
      </c>
    </row>
    <row r="1093" s="12" customFormat="true" ht="35" hidden="false" customHeight="true" outlineLevel="0" collapsed="false">
      <c r="A1093" s="8" t="s">
        <v>2186</v>
      </c>
      <c r="B1093" s="9" t="s">
        <v>2187</v>
      </c>
      <c r="C1093" s="10" t="s">
        <v>1116</v>
      </c>
    </row>
    <row r="1094" s="12" customFormat="true" ht="35" hidden="false" customHeight="true" outlineLevel="0" collapsed="false">
      <c r="A1094" s="8" t="s">
        <v>2188</v>
      </c>
      <c r="B1094" s="9" t="s">
        <v>2189</v>
      </c>
      <c r="C1094" s="10" t="s">
        <v>1116</v>
      </c>
    </row>
    <row r="1095" s="12" customFormat="true" ht="35" hidden="false" customHeight="true" outlineLevel="0" collapsed="false">
      <c r="A1095" s="8" t="s">
        <v>2190</v>
      </c>
      <c r="B1095" s="9" t="s">
        <v>2191</v>
      </c>
      <c r="C1095" s="10" t="s">
        <v>1116</v>
      </c>
    </row>
    <row r="1096" s="12" customFormat="true" ht="35" hidden="false" customHeight="true" outlineLevel="0" collapsed="false">
      <c r="A1096" s="8" t="s">
        <v>2192</v>
      </c>
      <c r="B1096" s="9" t="s">
        <v>2193</v>
      </c>
      <c r="C1096" s="10" t="s">
        <v>1116</v>
      </c>
    </row>
    <row r="1097" s="12" customFormat="true" ht="35" hidden="false" customHeight="true" outlineLevel="0" collapsed="false">
      <c r="A1097" s="8" t="s">
        <v>2194</v>
      </c>
      <c r="B1097" s="9" t="s">
        <v>2195</v>
      </c>
      <c r="C1097" s="10" t="s">
        <v>1116</v>
      </c>
    </row>
    <row r="1098" s="12" customFormat="true" ht="35" hidden="false" customHeight="true" outlineLevel="0" collapsed="false">
      <c r="A1098" s="8" t="s">
        <v>2196</v>
      </c>
      <c r="B1098" s="9" t="s">
        <v>2197</v>
      </c>
      <c r="C1098" s="10" t="s">
        <v>1116</v>
      </c>
    </row>
    <row r="1099" s="12" customFormat="true" ht="35" hidden="false" customHeight="true" outlineLevel="0" collapsed="false">
      <c r="A1099" s="8" t="s">
        <v>2198</v>
      </c>
      <c r="B1099" s="9" t="s">
        <v>2199</v>
      </c>
      <c r="C1099" s="10" t="s">
        <v>1116</v>
      </c>
    </row>
    <row r="1100" s="12" customFormat="true" ht="35" hidden="false" customHeight="true" outlineLevel="0" collapsed="false">
      <c r="A1100" s="8" t="s">
        <v>2200</v>
      </c>
      <c r="B1100" s="9" t="s">
        <v>2201</v>
      </c>
      <c r="C1100" s="10" t="s">
        <v>1116</v>
      </c>
    </row>
    <row r="1101" s="12" customFormat="true" ht="35" hidden="false" customHeight="true" outlineLevel="0" collapsed="false">
      <c r="A1101" s="8" t="s">
        <v>2202</v>
      </c>
      <c r="B1101" s="9" t="s">
        <v>2203</v>
      </c>
      <c r="C1101" s="10" t="s">
        <v>1116</v>
      </c>
    </row>
    <row r="1102" s="12" customFormat="true" ht="35" hidden="false" customHeight="true" outlineLevel="0" collapsed="false">
      <c r="A1102" s="8" t="s">
        <v>2204</v>
      </c>
      <c r="B1102" s="9" t="s">
        <v>2205</v>
      </c>
      <c r="C1102" s="10" t="s">
        <v>1116</v>
      </c>
    </row>
    <row r="1103" s="12" customFormat="true" ht="35" hidden="false" customHeight="true" outlineLevel="0" collapsed="false">
      <c r="A1103" s="8" t="s">
        <v>2206</v>
      </c>
      <c r="B1103" s="9" t="s">
        <v>2207</v>
      </c>
      <c r="C1103" s="10" t="s">
        <v>1116</v>
      </c>
    </row>
    <row r="1104" s="12" customFormat="true" ht="35" hidden="false" customHeight="true" outlineLevel="0" collapsed="false">
      <c r="A1104" s="8" t="s">
        <v>2208</v>
      </c>
      <c r="B1104" s="9" t="s">
        <v>2209</v>
      </c>
      <c r="C1104" s="10" t="s">
        <v>1116</v>
      </c>
    </row>
    <row r="1105" s="12" customFormat="true" ht="35" hidden="false" customHeight="true" outlineLevel="0" collapsed="false">
      <c r="A1105" s="8" t="s">
        <v>2210</v>
      </c>
      <c r="B1105" s="9" t="s">
        <v>2211</v>
      </c>
      <c r="C1105" s="8" t="s">
        <v>1116</v>
      </c>
    </row>
    <row r="1106" customFormat="false" ht="35" hidden="false" customHeight="true" outlineLevel="0" collapsed="false">
      <c r="A1106" s="8" t="s">
        <v>2212</v>
      </c>
      <c r="B1106" s="9" t="s">
        <v>2213</v>
      </c>
      <c r="C1106" s="10" t="s">
        <v>1116</v>
      </c>
    </row>
    <row r="1107" s="12" customFormat="true" ht="35" hidden="false" customHeight="true" outlineLevel="0" collapsed="false">
      <c r="A1107" s="8" t="s">
        <v>2214</v>
      </c>
      <c r="B1107" s="9" t="s">
        <v>2215</v>
      </c>
      <c r="C1107" s="10" t="s">
        <v>1116</v>
      </c>
    </row>
    <row r="1108" s="12" customFormat="true" ht="35" hidden="false" customHeight="true" outlineLevel="0" collapsed="false">
      <c r="A1108" s="8" t="s">
        <v>2216</v>
      </c>
      <c r="B1108" s="9" t="s">
        <v>2217</v>
      </c>
      <c r="C1108" s="10" t="s">
        <v>1116</v>
      </c>
    </row>
    <row r="1109" s="12" customFormat="true" ht="35" hidden="false" customHeight="true" outlineLevel="0" collapsed="false">
      <c r="A1109" s="8" t="s">
        <v>2218</v>
      </c>
      <c r="B1109" s="9" t="s">
        <v>2219</v>
      </c>
      <c r="C1109" s="10" t="s">
        <v>1116</v>
      </c>
    </row>
    <row r="1110" s="12" customFormat="true" ht="35" hidden="false" customHeight="true" outlineLevel="0" collapsed="false">
      <c r="A1110" s="8" t="s">
        <v>2220</v>
      </c>
      <c r="B1110" s="9" t="s">
        <v>2221</v>
      </c>
      <c r="C1110" s="10" t="s">
        <v>1116</v>
      </c>
    </row>
    <row r="1111" s="12" customFormat="true" ht="35" hidden="false" customHeight="true" outlineLevel="0" collapsed="false">
      <c r="A1111" s="8" t="s">
        <v>2222</v>
      </c>
      <c r="B1111" s="9" t="s">
        <v>2223</v>
      </c>
      <c r="C1111" s="10" t="s">
        <v>1116</v>
      </c>
    </row>
    <row r="1112" s="12" customFormat="true" ht="35" hidden="false" customHeight="true" outlineLevel="0" collapsed="false">
      <c r="A1112" s="8" t="s">
        <v>2224</v>
      </c>
      <c r="B1112" s="9" t="s">
        <v>2225</v>
      </c>
      <c r="C1112" s="10" t="s">
        <v>1116</v>
      </c>
    </row>
    <row r="1113" s="12" customFormat="true" ht="35" hidden="false" customHeight="true" outlineLevel="0" collapsed="false">
      <c r="A1113" s="8" t="s">
        <v>2226</v>
      </c>
      <c r="B1113" s="9" t="s">
        <v>2227</v>
      </c>
      <c r="C1113" s="10" t="s">
        <v>1116</v>
      </c>
    </row>
    <row r="1114" s="12" customFormat="true" ht="35" hidden="false" customHeight="true" outlineLevel="0" collapsed="false">
      <c r="A1114" s="8" t="s">
        <v>2228</v>
      </c>
      <c r="B1114" s="9" t="s">
        <v>2229</v>
      </c>
      <c r="C1114" s="10" t="s">
        <v>1116</v>
      </c>
    </row>
    <row r="1115" s="12" customFormat="true" ht="35" hidden="false" customHeight="true" outlineLevel="0" collapsed="false">
      <c r="A1115" s="8" t="s">
        <v>2230</v>
      </c>
      <c r="B1115" s="9" t="s">
        <v>2231</v>
      </c>
      <c r="C1115" s="10" t="s">
        <v>1116</v>
      </c>
    </row>
    <row r="1116" s="12" customFormat="true" ht="35" hidden="false" customHeight="true" outlineLevel="0" collapsed="false">
      <c r="A1116" s="8" t="s">
        <v>2232</v>
      </c>
      <c r="B1116" s="9" t="s">
        <v>2233</v>
      </c>
      <c r="C1116" s="10" t="s">
        <v>1116</v>
      </c>
    </row>
    <row r="1117" s="12" customFormat="true" ht="35" hidden="false" customHeight="true" outlineLevel="0" collapsed="false">
      <c r="A1117" s="8" t="s">
        <v>2234</v>
      </c>
      <c r="B1117" s="9" t="s">
        <v>2235</v>
      </c>
      <c r="C1117" s="10" t="s">
        <v>1116</v>
      </c>
    </row>
    <row r="1118" s="12" customFormat="true" ht="35" hidden="false" customHeight="true" outlineLevel="0" collapsed="false">
      <c r="A1118" s="8" t="s">
        <v>2236</v>
      </c>
      <c r="B1118" s="9" t="s">
        <v>2237</v>
      </c>
      <c r="C1118" s="10" t="s">
        <v>1116</v>
      </c>
    </row>
    <row r="1119" s="12" customFormat="true" ht="35" hidden="false" customHeight="true" outlineLevel="0" collapsed="false">
      <c r="A1119" s="8" t="s">
        <v>2238</v>
      </c>
      <c r="B1119" s="9" t="s">
        <v>2239</v>
      </c>
      <c r="C1119" s="10" t="s">
        <v>1116</v>
      </c>
    </row>
    <row r="1120" s="12" customFormat="true" ht="35" hidden="false" customHeight="true" outlineLevel="0" collapsed="false">
      <c r="A1120" s="8" t="s">
        <v>2240</v>
      </c>
      <c r="B1120" s="9" t="s">
        <v>2241</v>
      </c>
      <c r="C1120" s="10" t="s">
        <v>1116</v>
      </c>
    </row>
    <row r="1121" s="12" customFormat="true" ht="35" hidden="false" customHeight="true" outlineLevel="0" collapsed="false">
      <c r="A1121" s="8" t="s">
        <v>2242</v>
      </c>
      <c r="B1121" s="9" t="s">
        <v>2243</v>
      </c>
      <c r="C1121" s="10" t="s">
        <v>1116</v>
      </c>
    </row>
    <row r="1122" s="12" customFormat="true" ht="35" hidden="false" customHeight="true" outlineLevel="0" collapsed="false">
      <c r="A1122" s="8" t="s">
        <v>2244</v>
      </c>
      <c r="B1122" s="9" t="s">
        <v>2245</v>
      </c>
      <c r="C1122" s="10" t="s">
        <v>1116</v>
      </c>
    </row>
    <row r="1123" s="12" customFormat="true" ht="35" hidden="false" customHeight="true" outlineLevel="0" collapsed="false">
      <c r="A1123" s="8" t="s">
        <v>2246</v>
      </c>
      <c r="B1123" s="9" t="s">
        <v>2247</v>
      </c>
      <c r="C1123" s="10" t="s">
        <v>1116</v>
      </c>
    </row>
    <row r="1124" s="12" customFormat="true" ht="35" hidden="false" customHeight="true" outlineLevel="0" collapsed="false">
      <c r="A1124" s="8" t="s">
        <v>2248</v>
      </c>
      <c r="B1124" s="9" t="s">
        <v>2249</v>
      </c>
      <c r="C1124" s="10" t="s">
        <v>1116</v>
      </c>
    </row>
    <row r="1125" s="13" customFormat="true" ht="35" hidden="false" customHeight="true" outlineLevel="0" collapsed="false">
      <c r="A1125" s="8" t="s">
        <v>2250</v>
      </c>
      <c r="B1125" s="9" t="s">
        <v>2251</v>
      </c>
      <c r="C1125" s="10" t="s">
        <v>1116</v>
      </c>
    </row>
    <row r="1126" s="13" customFormat="true" ht="35" hidden="false" customHeight="true" outlineLevel="0" collapsed="false">
      <c r="A1126" s="8" t="s">
        <v>2252</v>
      </c>
      <c r="B1126" s="9" t="s">
        <v>2253</v>
      </c>
      <c r="C1126" s="10" t="s">
        <v>1116</v>
      </c>
    </row>
    <row r="1127" s="13" customFormat="true" ht="35" hidden="false" customHeight="true" outlineLevel="0" collapsed="false">
      <c r="A1127" s="8" t="s">
        <v>2254</v>
      </c>
      <c r="B1127" s="9" t="s">
        <v>2255</v>
      </c>
      <c r="C1127" s="10" t="s">
        <v>1116</v>
      </c>
    </row>
    <row r="1128" s="13" customFormat="true" ht="35" hidden="false" customHeight="true" outlineLevel="0" collapsed="false">
      <c r="A1128" s="8" t="s">
        <v>2256</v>
      </c>
      <c r="B1128" s="9" t="s">
        <v>2257</v>
      </c>
      <c r="C1128" s="10" t="s">
        <v>1116</v>
      </c>
    </row>
    <row r="1129" s="13" customFormat="true" ht="35" hidden="false" customHeight="true" outlineLevel="0" collapsed="false">
      <c r="A1129" s="8" t="s">
        <v>2258</v>
      </c>
      <c r="B1129" s="9" t="s">
        <v>2259</v>
      </c>
      <c r="C1129" s="10" t="s">
        <v>1116</v>
      </c>
    </row>
    <row r="1130" s="13" customFormat="true" ht="35" hidden="false" customHeight="true" outlineLevel="0" collapsed="false">
      <c r="A1130" s="8" t="s">
        <v>2260</v>
      </c>
      <c r="B1130" s="9" t="s">
        <v>2261</v>
      </c>
      <c r="C1130" s="10" t="s">
        <v>1116</v>
      </c>
    </row>
    <row r="1131" s="13" customFormat="true" ht="35" hidden="false" customHeight="true" outlineLevel="0" collapsed="false">
      <c r="A1131" s="8" t="s">
        <v>2262</v>
      </c>
      <c r="B1131" s="9" t="s">
        <v>2263</v>
      </c>
      <c r="C1131" s="10" t="s">
        <v>1116</v>
      </c>
    </row>
    <row r="1132" s="13" customFormat="true" ht="35" hidden="false" customHeight="true" outlineLevel="0" collapsed="false">
      <c r="A1132" s="8" t="s">
        <v>2264</v>
      </c>
      <c r="B1132" s="9" t="s">
        <v>2265</v>
      </c>
      <c r="C1132" s="10" t="s">
        <v>1116</v>
      </c>
    </row>
    <row r="1133" s="13" customFormat="true" ht="35" hidden="false" customHeight="true" outlineLevel="0" collapsed="false">
      <c r="A1133" s="8" t="s">
        <v>2266</v>
      </c>
      <c r="B1133" s="9" t="s">
        <v>2267</v>
      </c>
      <c r="C1133" s="10" t="s">
        <v>1116</v>
      </c>
    </row>
    <row r="1134" s="13" customFormat="true" ht="35" hidden="false" customHeight="true" outlineLevel="0" collapsed="false">
      <c r="A1134" s="8" t="s">
        <v>2268</v>
      </c>
      <c r="B1134" s="9" t="s">
        <v>2269</v>
      </c>
      <c r="C1134" s="10" t="s">
        <v>1116</v>
      </c>
    </row>
    <row r="1135" s="13" customFormat="true" ht="35" hidden="false" customHeight="true" outlineLevel="0" collapsed="false">
      <c r="A1135" s="8" t="s">
        <v>2270</v>
      </c>
      <c r="B1135" s="9" t="s">
        <v>2271</v>
      </c>
      <c r="C1135" s="10" t="s">
        <v>1116</v>
      </c>
    </row>
    <row r="1136" s="13" customFormat="true" ht="35" hidden="false" customHeight="true" outlineLevel="0" collapsed="false">
      <c r="A1136" s="8" t="s">
        <v>2272</v>
      </c>
      <c r="B1136" s="9" t="s">
        <v>2273</v>
      </c>
      <c r="C1136" s="10" t="s">
        <v>1116</v>
      </c>
    </row>
    <row r="1137" s="13" customFormat="true" ht="35" hidden="false" customHeight="true" outlineLevel="0" collapsed="false">
      <c r="A1137" s="8" t="s">
        <v>2274</v>
      </c>
      <c r="B1137" s="9" t="s">
        <v>2275</v>
      </c>
      <c r="C1137" s="10" t="s">
        <v>1116</v>
      </c>
    </row>
    <row r="1138" s="13" customFormat="true" ht="35" hidden="false" customHeight="true" outlineLevel="0" collapsed="false">
      <c r="A1138" s="8" t="s">
        <v>2276</v>
      </c>
      <c r="B1138" s="9" t="s">
        <v>2277</v>
      </c>
      <c r="C1138" s="10" t="s">
        <v>1116</v>
      </c>
    </row>
    <row r="1139" s="13" customFormat="true" ht="35" hidden="false" customHeight="true" outlineLevel="0" collapsed="false">
      <c r="A1139" s="8" t="s">
        <v>2278</v>
      </c>
      <c r="B1139" s="9" t="s">
        <v>2279</v>
      </c>
      <c r="C1139" s="10" t="s">
        <v>1116</v>
      </c>
    </row>
    <row r="1140" s="13" customFormat="true" ht="35" hidden="false" customHeight="true" outlineLevel="0" collapsed="false">
      <c r="A1140" s="8" t="s">
        <v>2280</v>
      </c>
      <c r="B1140" s="9" t="s">
        <v>2281</v>
      </c>
      <c r="C1140" s="10" t="s">
        <v>1116</v>
      </c>
    </row>
    <row r="1141" s="13" customFormat="true" ht="35" hidden="false" customHeight="true" outlineLevel="0" collapsed="false">
      <c r="A1141" s="8" t="s">
        <v>2282</v>
      </c>
      <c r="B1141" s="9" t="s">
        <v>2283</v>
      </c>
      <c r="C1141" s="10" t="s">
        <v>1116</v>
      </c>
    </row>
    <row r="1142" s="13" customFormat="true" ht="35" hidden="false" customHeight="true" outlineLevel="0" collapsed="false">
      <c r="A1142" s="8" t="s">
        <v>2284</v>
      </c>
      <c r="B1142" s="9" t="s">
        <v>2285</v>
      </c>
      <c r="C1142" s="10" t="s">
        <v>1116</v>
      </c>
    </row>
    <row r="1143" s="13" customFormat="true" ht="35" hidden="false" customHeight="true" outlineLevel="0" collapsed="false">
      <c r="A1143" s="8" t="s">
        <v>2286</v>
      </c>
      <c r="B1143" s="9" t="s">
        <v>2287</v>
      </c>
      <c r="C1143" s="10" t="s">
        <v>1116</v>
      </c>
    </row>
    <row r="1144" s="13" customFormat="true" ht="35" hidden="false" customHeight="true" outlineLevel="0" collapsed="false">
      <c r="A1144" s="8" t="s">
        <v>2288</v>
      </c>
      <c r="B1144" s="9" t="s">
        <v>2289</v>
      </c>
      <c r="C1144" s="10" t="s">
        <v>1116</v>
      </c>
    </row>
    <row r="1145" s="13" customFormat="true" ht="35" hidden="false" customHeight="true" outlineLevel="0" collapsed="false">
      <c r="A1145" s="8" t="s">
        <v>2290</v>
      </c>
      <c r="B1145" s="9" t="s">
        <v>2291</v>
      </c>
      <c r="C1145" s="10" t="s">
        <v>1116</v>
      </c>
    </row>
    <row r="1146" s="13" customFormat="true" ht="35" hidden="false" customHeight="true" outlineLevel="0" collapsed="false">
      <c r="A1146" s="8" t="s">
        <v>2292</v>
      </c>
      <c r="B1146" s="9" t="s">
        <v>2293</v>
      </c>
      <c r="C1146" s="10" t="s">
        <v>1116</v>
      </c>
    </row>
    <row r="1147" s="13" customFormat="true" ht="35" hidden="false" customHeight="true" outlineLevel="0" collapsed="false">
      <c r="A1147" s="8" t="s">
        <v>2294</v>
      </c>
      <c r="B1147" s="9" t="s">
        <v>2295</v>
      </c>
      <c r="C1147" s="10" t="s">
        <v>1116</v>
      </c>
    </row>
    <row r="1148" s="13" customFormat="true" ht="35" hidden="false" customHeight="true" outlineLevel="0" collapsed="false">
      <c r="A1148" s="8" t="s">
        <v>2296</v>
      </c>
      <c r="B1148" s="9" t="s">
        <v>2297</v>
      </c>
      <c r="C1148" s="10" t="s">
        <v>1116</v>
      </c>
    </row>
    <row r="1149" s="13" customFormat="true" ht="35" hidden="false" customHeight="true" outlineLevel="0" collapsed="false">
      <c r="A1149" s="8" t="s">
        <v>2298</v>
      </c>
      <c r="B1149" s="9" t="s">
        <v>2299</v>
      </c>
      <c r="C1149" s="10" t="s">
        <v>1116</v>
      </c>
    </row>
    <row r="1150" s="13" customFormat="true" ht="35" hidden="false" customHeight="true" outlineLevel="0" collapsed="false">
      <c r="A1150" s="8" t="s">
        <v>2300</v>
      </c>
      <c r="B1150" s="9" t="s">
        <v>2301</v>
      </c>
      <c r="C1150" s="10" t="s">
        <v>1116</v>
      </c>
    </row>
    <row r="1151" s="13" customFormat="true" ht="35" hidden="false" customHeight="true" outlineLevel="0" collapsed="false">
      <c r="A1151" s="8" t="s">
        <v>2302</v>
      </c>
      <c r="B1151" s="9" t="s">
        <v>2303</v>
      </c>
      <c r="C1151" s="10" t="s">
        <v>1116</v>
      </c>
    </row>
    <row r="1152" customFormat="false" ht="35" hidden="false" customHeight="true" outlineLevel="0" collapsed="false">
      <c r="A1152" s="8" t="s">
        <v>2304</v>
      </c>
      <c r="B1152" s="9" t="s">
        <v>2305</v>
      </c>
      <c r="C1152" s="10" t="s">
        <v>1116</v>
      </c>
    </row>
    <row r="1153" s="13" customFormat="true" ht="35" hidden="false" customHeight="true" outlineLevel="0" collapsed="false">
      <c r="A1153" s="8" t="s">
        <v>2306</v>
      </c>
      <c r="B1153" s="9" t="s">
        <v>2307</v>
      </c>
      <c r="C1153" s="10" t="s">
        <v>1116</v>
      </c>
    </row>
    <row r="1154" s="13" customFormat="true" ht="35" hidden="false" customHeight="true" outlineLevel="0" collapsed="false">
      <c r="A1154" s="8" t="s">
        <v>2308</v>
      </c>
      <c r="B1154" s="9" t="s">
        <v>2309</v>
      </c>
      <c r="C1154" s="10" t="s">
        <v>1116</v>
      </c>
    </row>
    <row r="1155" s="13" customFormat="true" ht="35" hidden="false" customHeight="true" outlineLevel="0" collapsed="false">
      <c r="A1155" s="8" t="s">
        <v>2310</v>
      </c>
      <c r="B1155" s="9" t="s">
        <v>2311</v>
      </c>
      <c r="C1155" s="10" t="s">
        <v>1116</v>
      </c>
    </row>
    <row r="1156" s="13" customFormat="true" ht="35" hidden="false" customHeight="true" outlineLevel="0" collapsed="false">
      <c r="A1156" s="8" t="s">
        <v>2312</v>
      </c>
      <c r="B1156" s="9" t="s">
        <v>2313</v>
      </c>
      <c r="C1156" s="10" t="s">
        <v>1116</v>
      </c>
    </row>
    <row r="1157" s="13" customFormat="true" ht="35" hidden="false" customHeight="true" outlineLevel="0" collapsed="false">
      <c r="A1157" s="8" t="s">
        <v>2314</v>
      </c>
      <c r="B1157" s="9" t="s">
        <v>2315</v>
      </c>
      <c r="C1157" s="10" t="s">
        <v>1116</v>
      </c>
    </row>
    <row r="1158" s="13" customFormat="true" ht="35" hidden="false" customHeight="true" outlineLevel="0" collapsed="false">
      <c r="A1158" s="8" t="s">
        <v>2316</v>
      </c>
      <c r="B1158" s="9" t="s">
        <v>2317</v>
      </c>
      <c r="C1158" s="10" t="s">
        <v>1116</v>
      </c>
    </row>
    <row r="1159" s="13" customFormat="true" ht="35" hidden="false" customHeight="true" outlineLevel="0" collapsed="false">
      <c r="A1159" s="8" t="s">
        <v>2318</v>
      </c>
      <c r="B1159" s="9" t="s">
        <v>2319</v>
      </c>
      <c r="C1159" s="10" t="s">
        <v>1116</v>
      </c>
    </row>
    <row r="1160" s="13" customFormat="true" ht="35" hidden="false" customHeight="true" outlineLevel="0" collapsed="false">
      <c r="A1160" s="8" t="s">
        <v>2320</v>
      </c>
      <c r="B1160" s="9" t="s">
        <v>2321</v>
      </c>
      <c r="C1160" s="10" t="s">
        <v>1116</v>
      </c>
    </row>
    <row r="1161" s="13" customFormat="true" ht="35" hidden="false" customHeight="true" outlineLevel="0" collapsed="false">
      <c r="A1161" s="8" t="s">
        <v>2322</v>
      </c>
      <c r="B1161" s="9" t="s">
        <v>2323</v>
      </c>
      <c r="C1161" s="10" t="s">
        <v>1116</v>
      </c>
    </row>
    <row r="1162" s="13" customFormat="true" ht="35" hidden="false" customHeight="true" outlineLevel="0" collapsed="false">
      <c r="A1162" s="8" t="s">
        <v>2324</v>
      </c>
      <c r="B1162" s="9" t="s">
        <v>2325</v>
      </c>
      <c r="C1162" s="10" t="s">
        <v>1116</v>
      </c>
    </row>
    <row r="1163" s="13" customFormat="true" ht="35" hidden="false" customHeight="true" outlineLevel="0" collapsed="false">
      <c r="A1163" s="8" t="s">
        <v>2326</v>
      </c>
      <c r="B1163" s="9" t="s">
        <v>2327</v>
      </c>
      <c r="C1163" s="10" t="s">
        <v>1116</v>
      </c>
    </row>
    <row r="1164" s="13" customFormat="true" ht="35" hidden="false" customHeight="true" outlineLevel="0" collapsed="false">
      <c r="A1164" s="8" t="s">
        <v>2328</v>
      </c>
      <c r="B1164" s="9" t="s">
        <v>2329</v>
      </c>
      <c r="C1164" s="10" t="s">
        <v>1116</v>
      </c>
    </row>
    <row r="1165" s="13" customFormat="true" ht="35" hidden="false" customHeight="true" outlineLevel="0" collapsed="false">
      <c r="A1165" s="8" t="s">
        <v>2330</v>
      </c>
      <c r="B1165" s="9" t="s">
        <v>2331</v>
      </c>
      <c r="C1165" s="10" t="s">
        <v>1116</v>
      </c>
    </row>
    <row r="1166" s="13" customFormat="true" ht="35" hidden="false" customHeight="true" outlineLevel="0" collapsed="false">
      <c r="A1166" s="8" t="s">
        <v>2332</v>
      </c>
      <c r="B1166" s="9" t="s">
        <v>2333</v>
      </c>
      <c r="C1166" s="10" t="s">
        <v>1116</v>
      </c>
    </row>
    <row r="1167" s="13" customFormat="true" ht="35" hidden="false" customHeight="true" outlineLevel="0" collapsed="false">
      <c r="A1167" s="8" t="s">
        <v>2334</v>
      </c>
      <c r="B1167" s="9" t="s">
        <v>2335</v>
      </c>
      <c r="C1167" s="10" t="s">
        <v>1116</v>
      </c>
    </row>
    <row r="1168" s="13" customFormat="true" ht="35" hidden="false" customHeight="true" outlineLevel="0" collapsed="false">
      <c r="A1168" s="8" t="s">
        <v>2336</v>
      </c>
      <c r="B1168" s="9" t="s">
        <v>2337</v>
      </c>
      <c r="C1168" s="10" t="s">
        <v>1116</v>
      </c>
    </row>
    <row r="1169" s="13" customFormat="true" ht="35" hidden="false" customHeight="true" outlineLevel="0" collapsed="false">
      <c r="A1169" s="8" t="s">
        <v>2338</v>
      </c>
      <c r="B1169" s="9" t="s">
        <v>2339</v>
      </c>
      <c r="C1169" s="10" t="s">
        <v>1116</v>
      </c>
    </row>
    <row r="1170" s="13" customFormat="true" ht="35" hidden="false" customHeight="true" outlineLevel="0" collapsed="false">
      <c r="A1170" s="8" t="s">
        <v>2340</v>
      </c>
      <c r="B1170" s="9" t="s">
        <v>2341</v>
      </c>
      <c r="C1170" s="10" t="s">
        <v>1116</v>
      </c>
    </row>
    <row r="1171" s="13" customFormat="true" ht="35" hidden="false" customHeight="true" outlineLevel="0" collapsed="false">
      <c r="A1171" s="8" t="s">
        <v>2342</v>
      </c>
      <c r="B1171" s="9" t="s">
        <v>2343</v>
      </c>
      <c r="C1171" s="10" t="s">
        <v>1116</v>
      </c>
    </row>
    <row r="1172" s="13" customFormat="true" ht="35" hidden="false" customHeight="true" outlineLevel="0" collapsed="false">
      <c r="A1172" s="8" t="s">
        <v>2344</v>
      </c>
      <c r="B1172" s="9" t="s">
        <v>2345</v>
      </c>
      <c r="C1172" s="10" t="s">
        <v>1116</v>
      </c>
    </row>
    <row r="1173" s="13" customFormat="true" ht="35" hidden="false" customHeight="true" outlineLevel="0" collapsed="false">
      <c r="A1173" s="8" t="s">
        <v>2346</v>
      </c>
      <c r="B1173" s="9" t="s">
        <v>2347</v>
      </c>
      <c r="C1173" s="10" t="s">
        <v>1116</v>
      </c>
    </row>
    <row r="1174" s="13" customFormat="true" ht="35" hidden="false" customHeight="true" outlineLevel="0" collapsed="false">
      <c r="A1174" s="8" t="s">
        <v>2348</v>
      </c>
      <c r="B1174" s="9" t="s">
        <v>2349</v>
      </c>
      <c r="C1174" s="10" t="s">
        <v>1116</v>
      </c>
    </row>
    <row r="1175" s="13" customFormat="true" ht="35" hidden="false" customHeight="true" outlineLevel="0" collapsed="false">
      <c r="A1175" s="8" t="s">
        <v>2350</v>
      </c>
      <c r="B1175" s="9" t="s">
        <v>2351</v>
      </c>
      <c r="C1175" s="10" t="s">
        <v>1116</v>
      </c>
    </row>
    <row r="1176" s="13" customFormat="true" ht="35" hidden="false" customHeight="true" outlineLevel="0" collapsed="false">
      <c r="A1176" s="8" t="s">
        <v>2352</v>
      </c>
      <c r="B1176" s="9" t="s">
        <v>2353</v>
      </c>
      <c r="C1176" s="10" t="s">
        <v>1116</v>
      </c>
    </row>
    <row r="1177" s="13" customFormat="true" ht="35" hidden="false" customHeight="true" outlineLevel="0" collapsed="false">
      <c r="A1177" s="8" t="s">
        <v>2354</v>
      </c>
      <c r="B1177" s="9" t="s">
        <v>2355</v>
      </c>
      <c r="C1177" s="10" t="s">
        <v>1116</v>
      </c>
    </row>
    <row r="1178" s="13" customFormat="true" ht="35" hidden="false" customHeight="true" outlineLevel="0" collapsed="false">
      <c r="A1178" s="8" t="s">
        <v>2356</v>
      </c>
      <c r="B1178" s="9" t="s">
        <v>2357</v>
      </c>
      <c r="C1178" s="10" t="s">
        <v>1116</v>
      </c>
    </row>
    <row r="1179" s="13" customFormat="true" ht="35" hidden="false" customHeight="true" outlineLevel="0" collapsed="false">
      <c r="A1179" s="8" t="s">
        <v>2358</v>
      </c>
      <c r="B1179" s="9" t="s">
        <v>2359</v>
      </c>
      <c r="C1179" s="10" t="s">
        <v>1116</v>
      </c>
    </row>
    <row r="1180" s="13" customFormat="true" ht="35" hidden="false" customHeight="true" outlineLevel="0" collapsed="false">
      <c r="A1180" s="8" t="s">
        <v>2360</v>
      </c>
      <c r="B1180" s="9" t="s">
        <v>2361</v>
      </c>
      <c r="C1180" s="10" t="s">
        <v>1116</v>
      </c>
    </row>
    <row r="1181" s="13" customFormat="true" ht="35" hidden="false" customHeight="true" outlineLevel="0" collapsed="false">
      <c r="A1181" s="8" t="s">
        <v>2362</v>
      </c>
      <c r="B1181" s="9" t="s">
        <v>2363</v>
      </c>
      <c r="C1181" s="10" t="s">
        <v>1116</v>
      </c>
    </row>
    <row r="1182" s="13" customFormat="true" ht="35" hidden="false" customHeight="true" outlineLevel="0" collapsed="false">
      <c r="A1182" s="8" t="s">
        <v>2364</v>
      </c>
      <c r="B1182" s="9" t="s">
        <v>2365</v>
      </c>
      <c r="C1182" s="10" t="s">
        <v>1116</v>
      </c>
    </row>
    <row r="1183" s="13" customFormat="true" ht="35" hidden="false" customHeight="true" outlineLevel="0" collapsed="false">
      <c r="A1183" s="8" t="s">
        <v>2366</v>
      </c>
      <c r="B1183" s="9" t="s">
        <v>2367</v>
      </c>
      <c r="C1183" s="10" t="s">
        <v>1116</v>
      </c>
    </row>
    <row r="1184" s="13" customFormat="true" ht="35" hidden="false" customHeight="true" outlineLevel="0" collapsed="false">
      <c r="A1184" s="8" t="s">
        <v>2368</v>
      </c>
      <c r="B1184" s="9" t="s">
        <v>2369</v>
      </c>
      <c r="C1184" s="10" t="s">
        <v>1116</v>
      </c>
    </row>
    <row r="1185" s="13" customFormat="true" ht="35" hidden="false" customHeight="true" outlineLevel="0" collapsed="false">
      <c r="A1185" s="8" t="s">
        <v>2370</v>
      </c>
      <c r="B1185" s="9" t="s">
        <v>2371</v>
      </c>
      <c r="C1185" s="10" t="s">
        <v>1116</v>
      </c>
    </row>
    <row r="1186" s="13" customFormat="true" ht="35" hidden="false" customHeight="true" outlineLevel="0" collapsed="false">
      <c r="A1186" s="8" t="s">
        <v>2372</v>
      </c>
      <c r="B1186" s="9" t="s">
        <v>2373</v>
      </c>
      <c r="C1186" s="10" t="s">
        <v>1116</v>
      </c>
    </row>
    <row r="1187" s="13" customFormat="true" ht="35" hidden="false" customHeight="true" outlineLevel="0" collapsed="false">
      <c r="A1187" s="8" t="s">
        <v>2374</v>
      </c>
      <c r="B1187" s="9" t="s">
        <v>2375</v>
      </c>
      <c r="C1187" s="10" t="s">
        <v>1116</v>
      </c>
    </row>
    <row r="1188" s="13" customFormat="true" ht="35" hidden="false" customHeight="true" outlineLevel="0" collapsed="false">
      <c r="A1188" s="8" t="s">
        <v>2376</v>
      </c>
      <c r="B1188" s="9" t="s">
        <v>2377</v>
      </c>
      <c r="C1188" s="10" t="s">
        <v>1116</v>
      </c>
    </row>
    <row r="1189" s="13" customFormat="true" ht="35" hidden="false" customHeight="true" outlineLevel="0" collapsed="false">
      <c r="A1189" s="8" t="s">
        <v>2378</v>
      </c>
      <c r="B1189" s="9" t="s">
        <v>2379</v>
      </c>
      <c r="C1189" s="10" t="s">
        <v>1116</v>
      </c>
    </row>
    <row r="1190" s="13" customFormat="true" ht="35" hidden="false" customHeight="true" outlineLevel="0" collapsed="false">
      <c r="A1190" s="8" t="s">
        <v>2380</v>
      </c>
      <c r="B1190" s="9" t="s">
        <v>2381</v>
      </c>
      <c r="C1190" s="10" t="s">
        <v>1116</v>
      </c>
    </row>
    <row r="1191" s="13" customFormat="true" ht="35" hidden="false" customHeight="true" outlineLevel="0" collapsed="false">
      <c r="A1191" s="8" t="s">
        <v>2382</v>
      </c>
      <c r="B1191" s="9" t="s">
        <v>2383</v>
      </c>
      <c r="C1191" s="10" t="s">
        <v>1116</v>
      </c>
    </row>
    <row r="1192" s="13" customFormat="true" ht="35" hidden="false" customHeight="true" outlineLevel="0" collapsed="false">
      <c r="A1192" s="8" t="s">
        <v>2384</v>
      </c>
      <c r="B1192" s="9" t="s">
        <v>2385</v>
      </c>
      <c r="C1192" s="10" t="s">
        <v>1116</v>
      </c>
    </row>
    <row r="1193" s="13" customFormat="true" ht="35" hidden="false" customHeight="true" outlineLevel="0" collapsed="false">
      <c r="A1193" s="8" t="s">
        <v>2386</v>
      </c>
      <c r="B1193" s="9" t="s">
        <v>2387</v>
      </c>
      <c r="C1193" s="10" t="s">
        <v>1116</v>
      </c>
    </row>
    <row r="1194" s="13" customFormat="true" ht="35" hidden="false" customHeight="true" outlineLevel="0" collapsed="false">
      <c r="A1194" s="8" t="s">
        <v>2388</v>
      </c>
      <c r="B1194" s="9" t="s">
        <v>2389</v>
      </c>
      <c r="C1194" s="10" t="s">
        <v>1116</v>
      </c>
    </row>
    <row r="1195" s="13" customFormat="true" ht="35" hidden="false" customHeight="true" outlineLevel="0" collapsed="false">
      <c r="A1195" s="8" t="s">
        <v>2390</v>
      </c>
      <c r="B1195" s="9" t="s">
        <v>2391</v>
      </c>
      <c r="C1195" s="10" t="s">
        <v>1116</v>
      </c>
    </row>
    <row r="1196" s="13" customFormat="true" ht="35" hidden="false" customHeight="true" outlineLevel="0" collapsed="false">
      <c r="A1196" s="8" t="s">
        <v>2392</v>
      </c>
      <c r="B1196" s="9" t="s">
        <v>2393</v>
      </c>
      <c r="C1196" s="10" t="s">
        <v>1116</v>
      </c>
    </row>
    <row r="1197" s="13" customFormat="true" ht="35" hidden="false" customHeight="true" outlineLevel="0" collapsed="false">
      <c r="A1197" s="8" t="s">
        <v>2394</v>
      </c>
      <c r="B1197" s="9" t="s">
        <v>2395</v>
      </c>
      <c r="C1197" s="10" t="s">
        <v>1116</v>
      </c>
    </row>
    <row r="1198" s="13" customFormat="true" ht="35" hidden="false" customHeight="true" outlineLevel="0" collapsed="false">
      <c r="A1198" s="8" t="s">
        <v>2396</v>
      </c>
      <c r="B1198" s="9" t="s">
        <v>2397</v>
      </c>
      <c r="C1198" s="10" t="s">
        <v>1116</v>
      </c>
    </row>
    <row r="1199" s="13" customFormat="true" ht="35" hidden="false" customHeight="true" outlineLevel="0" collapsed="false">
      <c r="A1199" s="8" t="s">
        <v>2398</v>
      </c>
      <c r="B1199" s="9" t="s">
        <v>2399</v>
      </c>
      <c r="C1199" s="10" t="s">
        <v>1116</v>
      </c>
    </row>
    <row r="1200" s="13" customFormat="true" ht="35" hidden="false" customHeight="true" outlineLevel="0" collapsed="false">
      <c r="A1200" s="8" t="s">
        <v>2400</v>
      </c>
      <c r="B1200" s="9" t="s">
        <v>2401</v>
      </c>
      <c r="C1200" s="10" t="s">
        <v>1116</v>
      </c>
    </row>
    <row r="1201" s="13" customFormat="true" ht="35" hidden="false" customHeight="true" outlineLevel="0" collapsed="false">
      <c r="A1201" s="8" t="s">
        <v>2402</v>
      </c>
      <c r="B1201" s="9" t="s">
        <v>2403</v>
      </c>
      <c r="C1201" s="10" t="s">
        <v>1116</v>
      </c>
    </row>
    <row r="1202" s="13" customFormat="true" ht="35" hidden="false" customHeight="true" outlineLevel="0" collapsed="false">
      <c r="A1202" s="8" t="s">
        <v>2404</v>
      </c>
      <c r="B1202" s="9" t="s">
        <v>2405</v>
      </c>
      <c r="C1202" s="10" t="s">
        <v>1116</v>
      </c>
    </row>
    <row r="1203" s="13" customFormat="true" ht="35" hidden="false" customHeight="true" outlineLevel="0" collapsed="false">
      <c r="A1203" s="8" t="s">
        <v>2406</v>
      </c>
      <c r="B1203" s="9" t="s">
        <v>2407</v>
      </c>
      <c r="C1203" s="10" t="s">
        <v>1116</v>
      </c>
    </row>
    <row r="1204" s="13" customFormat="true" ht="35" hidden="false" customHeight="true" outlineLevel="0" collapsed="false">
      <c r="A1204" s="8" t="s">
        <v>2408</v>
      </c>
      <c r="B1204" s="9" t="s">
        <v>2409</v>
      </c>
      <c r="C1204" s="10" t="s">
        <v>1116</v>
      </c>
    </row>
    <row r="1205" s="13" customFormat="true" ht="35" hidden="false" customHeight="true" outlineLevel="0" collapsed="false">
      <c r="A1205" s="8" t="s">
        <v>2410</v>
      </c>
      <c r="B1205" s="9" t="s">
        <v>2411</v>
      </c>
      <c r="C1205" s="10" t="s">
        <v>1116</v>
      </c>
    </row>
    <row r="1206" s="13" customFormat="true" ht="35" hidden="false" customHeight="true" outlineLevel="0" collapsed="false">
      <c r="A1206" s="8" t="s">
        <v>2412</v>
      </c>
      <c r="B1206" s="9" t="s">
        <v>2413</v>
      </c>
      <c r="C1206" s="10" t="s">
        <v>1116</v>
      </c>
    </row>
    <row r="1207" s="13" customFormat="true" ht="35" hidden="false" customHeight="true" outlineLevel="0" collapsed="false">
      <c r="A1207" s="8" t="s">
        <v>2414</v>
      </c>
      <c r="B1207" s="9" t="s">
        <v>2415</v>
      </c>
      <c r="C1207" s="10" t="s">
        <v>1116</v>
      </c>
    </row>
    <row r="1208" s="13" customFormat="true" ht="35" hidden="false" customHeight="true" outlineLevel="0" collapsed="false">
      <c r="A1208" s="8" t="s">
        <v>2416</v>
      </c>
      <c r="B1208" s="9" t="s">
        <v>2417</v>
      </c>
      <c r="C1208" s="10" t="s">
        <v>1116</v>
      </c>
    </row>
    <row r="1209" s="13" customFormat="true" ht="35" hidden="false" customHeight="true" outlineLevel="0" collapsed="false">
      <c r="A1209" s="8" t="s">
        <v>2418</v>
      </c>
      <c r="B1209" s="9" t="s">
        <v>2419</v>
      </c>
      <c r="C1209" s="10" t="s">
        <v>1116</v>
      </c>
    </row>
    <row r="1210" s="13" customFormat="true" ht="35" hidden="false" customHeight="true" outlineLevel="0" collapsed="false">
      <c r="A1210" s="8" t="s">
        <v>2420</v>
      </c>
      <c r="B1210" s="9" t="s">
        <v>2421</v>
      </c>
      <c r="C1210" s="10" t="s">
        <v>1116</v>
      </c>
    </row>
    <row r="1211" s="13" customFormat="true" ht="35" hidden="false" customHeight="true" outlineLevel="0" collapsed="false">
      <c r="A1211" s="8" t="s">
        <v>2422</v>
      </c>
      <c r="B1211" s="9" t="s">
        <v>2423</v>
      </c>
      <c r="C1211" s="10" t="s">
        <v>1116</v>
      </c>
    </row>
    <row r="1212" s="13" customFormat="true" ht="35" hidden="false" customHeight="true" outlineLevel="0" collapsed="false">
      <c r="A1212" s="8" t="s">
        <v>2424</v>
      </c>
      <c r="B1212" s="9" t="s">
        <v>2425</v>
      </c>
      <c r="C1212" s="10" t="s">
        <v>1116</v>
      </c>
    </row>
    <row r="1213" s="13" customFormat="true" ht="35" hidden="false" customHeight="true" outlineLevel="0" collapsed="false">
      <c r="A1213" s="8" t="s">
        <v>2426</v>
      </c>
      <c r="B1213" s="9" t="s">
        <v>2427</v>
      </c>
      <c r="C1213" s="10" t="s">
        <v>1116</v>
      </c>
    </row>
    <row r="1214" s="13" customFormat="true" ht="35" hidden="false" customHeight="true" outlineLevel="0" collapsed="false">
      <c r="A1214" s="8" t="s">
        <v>2428</v>
      </c>
      <c r="B1214" s="9" t="s">
        <v>2429</v>
      </c>
      <c r="C1214" s="10" t="s">
        <v>1116</v>
      </c>
    </row>
    <row r="1215" s="13" customFormat="true" ht="35" hidden="false" customHeight="true" outlineLevel="0" collapsed="false">
      <c r="A1215" s="8" t="s">
        <v>2430</v>
      </c>
      <c r="B1215" s="9" t="s">
        <v>2431</v>
      </c>
      <c r="C1215" s="10" t="s">
        <v>1116</v>
      </c>
    </row>
    <row r="1216" s="13" customFormat="true" ht="35" hidden="false" customHeight="true" outlineLevel="0" collapsed="false">
      <c r="A1216" s="8" t="s">
        <v>2432</v>
      </c>
      <c r="B1216" s="9" t="s">
        <v>2433</v>
      </c>
      <c r="C1216" s="10" t="s">
        <v>1116</v>
      </c>
    </row>
    <row r="1217" s="13" customFormat="true" ht="35" hidden="false" customHeight="true" outlineLevel="0" collapsed="false">
      <c r="A1217" s="8" t="s">
        <v>2434</v>
      </c>
      <c r="B1217" s="9" t="s">
        <v>2435</v>
      </c>
      <c r="C1217" s="10" t="s">
        <v>1116</v>
      </c>
    </row>
    <row r="1218" s="13" customFormat="true" ht="35" hidden="false" customHeight="true" outlineLevel="0" collapsed="false">
      <c r="A1218" s="8" t="s">
        <v>2436</v>
      </c>
      <c r="B1218" s="9" t="s">
        <v>2437</v>
      </c>
      <c r="C1218" s="10" t="s">
        <v>1116</v>
      </c>
    </row>
    <row r="1219" s="13" customFormat="true" ht="35" hidden="false" customHeight="true" outlineLevel="0" collapsed="false">
      <c r="A1219" s="8" t="s">
        <v>2438</v>
      </c>
      <c r="B1219" s="9" t="s">
        <v>2439</v>
      </c>
      <c r="C1219" s="10" t="s">
        <v>1116</v>
      </c>
    </row>
    <row r="1220" s="13" customFormat="true" ht="35" hidden="false" customHeight="true" outlineLevel="0" collapsed="false">
      <c r="A1220" s="8" t="s">
        <v>2440</v>
      </c>
      <c r="B1220" s="9" t="s">
        <v>2441</v>
      </c>
      <c r="C1220" s="10" t="s">
        <v>1116</v>
      </c>
    </row>
    <row r="1221" s="13" customFormat="true" ht="35" hidden="false" customHeight="true" outlineLevel="0" collapsed="false">
      <c r="A1221" s="8" t="s">
        <v>2442</v>
      </c>
      <c r="B1221" s="9" t="s">
        <v>2443</v>
      </c>
      <c r="C1221" s="10" t="s">
        <v>1116</v>
      </c>
    </row>
    <row r="1222" s="13" customFormat="true" ht="35" hidden="false" customHeight="true" outlineLevel="0" collapsed="false">
      <c r="A1222" s="8" t="s">
        <v>2444</v>
      </c>
      <c r="B1222" s="9" t="s">
        <v>2445</v>
      </c>
      <c r="C1222" s="10" t="s">
        <v>1116</v>
      </c>
    </row>
    <row r="1223" s="13" customFormat="true" ht="35" hidden="false" customHeight="true" outlineLevel="0" collapsed="false">
      <c r="A1223" s="8" t="s">
        <v>2446</v>
      </c>
      <c r="B1223" s="9" t="s">
        <v>2447</v>
      </c>
      <c r="C1223" s="10" t="s">
        <v>1116</v>
      </c>
    </row>
    <row r="1224" s="13" customFormat="true" ht="35" hidden="false" customHeight="true" outlineLevel="0" collapsed="false">
      <c r="A1224" s="8" t="s">
        <v>2448</v>
      </c>
      <c r="B1224" s="9" t="s">
        <v>2449</v>
      </c>
      <c r="C1224" s="10" t="s">
        <v>1116</v>
      </c>
    </row>
    <row r="1225" s="13" customFormat="true" ht="35" hidden="false" customHeight="true" outlineLevel="0" collapsed="false">
      <c r="A1225" s="8" t="s">
        <v>2450</v>
      </c>
      <c r="B1225" s="9" t="s">
        <v>2451</v>
      </c>
      <c r="C1225" s="10" t="s">
        <v>1116</v>
      </c>
    </row>
    <row r="1226" s="13" customFormat="true" ht="35" hidden="false" customHeight="true" outlineLevel="0" collapsed="false">
      <c r="A1226" s="8" t="s">
        <v>2452</v>
      </c>
      <c r="B1226" s="9" t="s">
        <v>2453</v>
      </c>
      <c r="C1226" s="10" t="s">
        <v>1116</v>
      </c>
    </row>
    <row r="1227" s="13" customFormat="true" ht="35" hidden="false" customHeight="true" outlineLevel="0" collapsed="false">
      <c r="A1227" s="8" t="s">
        <v>2454</v>
      </c>
      <c r="B1227" s="9" t="s">
        <v>2455</v>
      </c>
      <c r="C1227" s="10" t="s">
        <v>1116</v>
      </c>
    </row>
    <row r="1228" s="13" customFormat="true" ht="35" hidden="false" customHeight="true" outlineLevel="0" collapsed="false">
      <c r="A1228" s="8" t="s">
        <v>2456</v>
      </c>
      <c r="B1228" s="9" t="s">
        <v>2457</v>
      </c>
      <c r="C1228" s="10" t="s">
        <v>1116</v>
      </c>
    </row>
    <row r="1229" s="13" customFormat="true" ht="35" hidden="false" customHeight="true" outlineLevel="0" collapsed="false">
      <c r="A1229" s="8" t="s">
        <v>2458</v>
      </c>
      <c r="B1229" s="9" t="s">
        <v>2459</v>
      </c>
      <c r="C1229" s="10" t="s">
        <v>1116</v>
      </c>
    </row>
    <row r="1230" s="13" customFormat="true" ht="35" hidden="false" customHeight="true" outlineLevel="0" collapsed="false">
      <c r="A1230" s="8" t="s">
        <v>2460</v>
      </c>
      <c r="B1230" s="9" t="s">
        <v>2461</v>
      </c>
      <c r="C1230" s="10" t="s">
        <v>1116</v>
      </c>
    </row>
    <row r="1231" s="13" customFormat="true" ht="35" hidden="false" customHeight="true" outlineLevel="0" collapsed="false">
      <c r="A1231" s="8" t="s">
        <v>2462</v>
      </c>
      <c r="B1231" s="9" t="s">
        <v>2463</v>
      </c>
      <c r="C1231" s="10" t="s">
        <v>1116</v>
      </c>
    </row>
    <row r="1232" s="13" customFormat="true" ht="35" hidden="false" customHeight="true" outlineLevel="0" collapsed="false">
      <c r="A1232" s="8" t="s">
        <v>2464</v>
      </c>
      <c r="B1232" s="9" t="s">
        <v>2465</v>
      </c>
      <c r="C1232" s="10" t="s">
        <v>1116</v>
      </c>
    </row>
    <row r="1233" s="13" customFormat="true" ht="35" hidden="false" customHeight="true" outlineLevel="0" collapsed="false">
      <c r="A1233" s="8" t="s">
        <v>2466</v>
      </c>
      <c r="B1233" s="9" t="s">
        <v>2467</v>
      </c>
      <c r="C1233" s="10" t="s">
        <v>1116</v>
      </c>
    </row>
    <row r="1234" s="13" customFormat="true" ht="35" hidden="false" customHeight="true" outlineLevel="0" collapsed="false">
      <c r="A1234" s="8" t="s">
        <v>2468</v>
      </c>
      <c r="B1234" s="9" t="s">
        <v>2469</v>
      </c>
      <c r="C1234" s="10" t="s">
        <v>1116</v>
      </c>
    </row>
    <row r="1235" s="13" customFormat="true" ht="35" hidden="false" customHeight="true" outlineLevel="0" collapsed="false">
      <c r="A1235" s="8" t="s">
        <v>2470</v>
      </c>
      <c r="B1235" s="9" t="s">
        <v>2471</v>
      </c>
      <c r="C1235" s="10" t="s">
        <v>1116</v>
      </c>
    </row>
    <row r="1236" s="13" customFormat="true" ht="35" hidden="false" customHeight="true" outlineLevel="0" collapsed="false">
      <c r="A1236" s="8" t="s">
        <v>2472</v>
      </c>
      <c r="B1236" s="9" t="s">
        <v>2473</v>
      </c>
      <c r="C1236" s="10" t="s">
        <v>1116</v>
      </c>
    </row>
    <row r="1237" s="13" customFormat="true" ht="35" hidden="false" customHeight="true" outlineLevel="0" collapsed="false">
      <c r="A1237" s="8" t="s">
        <v>2474</v>
      </c>
      <c r="B1237" s="9" t="s">
        <v>2475</v>
      </c>
      <c r="C1237" s="10" t="s">
        <v>1116</v>
      </c>
    </row>
    <row r="1238" s="13" customFormat="true" ht="35" hidden="false" customHeight="true" outlineLevel="0" collapsed="false">
      <c r="A1238" s="8" t="s">
        <v>2476</v>
      </c>
      <c r="B1238" s="9" t="s">
        <v>2477</v>
      </c>
      <c r="C1238" s="10" t="s">
        <v>1116</v>
      </c>
    </row>
    <row r="1239" s="13" customFormat="true" ht="35" hidden="false" customHeight="true" outlineLevel="0" collapsed="false">
      <c r="A1239" s="8" t="s">
        <v>2478</v>
      </c>
      <c r="B1239" s="9" t="s">
        <v>2479</v>
      </c>
      <c r="C1239" s="10" t="s">
        <v>1116</v>
      </c>
    </row>
    <row r="1240" s="13" customFormat="true" ht="35" hidden="false" customHeight="true" outlineLevel="0" collapsed="false">
      <c r="A1240" s="8" t="s">
        <v>2480</v>
      </c>
      <c r="B1240" s="9" t="s">
        <v>2481</v>
      </c>
      <c r="C1240" s="10" t="s">
        <v>1116</v>
      </c>
    </row>
    <row r="1241" s="13" customFormat="true" ht="35" hidden="false" customHeight="true" outlineLevel="0" collapsed="false">
      <c r="A1241" s="8" t="s">
        <v>2482</v>
      </c>
      <c r="B1241" s="9" t="s">
        <v>2483</v>
      </c>
      <c r="C1241" s="10" t="s">
        <v>1116</v>
      </c>
    </row>
    <row r="1242" s="13" customFormat="true" ht="35" hidden="false" customHeight="true" outlineLevel="0" collapsed="false">
      <c r="A1242" s="8" t="s">
        <v>2484</v>
      </c>
      <c r="B1242" s="9" t="s">
        <v>2485</v>
      </c>
      <c r="C1242" s="10" t="s">
        <v>1116</v>
      </c>
    </row>
    <row r="1243" s="13" customFormat="true" ht="35" hidden="false" customHeight="true" outlineLevel="0" collapsed="false">
      <c r="A1243" s="8" t="s">
        <v>2486</v>
      </c>
      <c r="B1243" s="9" t="s">
        <v>2487</v>
      </c>
      <c r="C1243" s="10" t="s">
        <v>1116</v>
      </c>
    </row>
    <row r="1244" s="13" customFormat="true" ht="35" hidden="false" customHeight="true" outlineLevel="0" collapsed="false">
      <c r="A1244" s="8" t="s">
        <v>2488</v>
      </c>
      <c r="B1244" s="9" t="s">
        <v>2489</v>
      </c>
      <c r="C1244" s="10" t="s">
        <v>1116</v>
      </c>
    </row>
    <row r="1245" s="13" customFormat="true" ht="35" hidden="false" customHeight="true" outlineLevel="0" collapsed="false">
      <c r="A1245" s="8" t="s">
        <v>2490</v>
      </c>
      <c r="B1245" s="9" t="s">
        <v>2491</v>
      </c>
      <c r="C1245" s="10" t="s">
        <v>1116</v>
      </c>
    </row>
    <row r="1246" s="13" customFormat="true" ht="35" hidden="false" customHeight="true" outlineLevel="0" collapsed="false">
      <c r="A1246" s="8" t="s">
        <v>2492</v>
      </c>
      <c r="B1246" s="9" t="s">
        <v>2493</v>
      </c>
      <c r="C1246" s="10" t="s">
        <v>1116</v>
      </c>
    </row>
    <row r="1247" s="13" customFormat="true" ht="35" hidden="false" customHeight="true" outlineLevel="0" collapsed="false">
      <c r="A1247" s="8" t="s">
        <v>2494</v>
      </c>
      <c r="B1247" s="9" t="s">
        <v>2495</v>
      </c>
      <c r="C1247" s="10" t="s">
        <v>1116</v>
      </c>
    </row>
    <row r="1248" s="13" customFormat="true" ht="35" hidden="false" customHeight="true" outlineLevel="0" collapsed="false">
      <c r="A1248" s="8" t="s">
        <v>2496</v>
      </c>
      <c r="B1248" s="9" t="s">
        <v>2497</v>
      </c>
      <c r="C1248" s="10" t="s">
        <v>1116</v>
      </c>
    </row>
    <row r="1249" s="13" customFormat="true" ht="35" hidden="false" customHeight="true" outlineLevel="0" collapsed="false">
      <c r="A1249" s="8" t="s">
        <v>2498</v>
      </c>
      <c r="B1249" s="9" t="s">
        <v>2499</v>
      </c>
      <c r="C1249" s="10" t="s">
        <v>1116</v>
      </c>
    </row>
    <row r="1250" s="13" customFormat="true" ht="35" hidden="false" customHeight="true" outlineLevel="0" collapsed="false">
      <c r="A1250" s="8" t="s">
        <v>2500</v>
      </c>
      <c r="B1250" s="9" t="s">
        <v>2501</v>
      </c>
      <c r="C1250" s="10" t="s">
        <v>1116</v>
      </c>
    </row>
    <row r="1251" s="13" customFormat="true" ht="35" hidden="false" customHeight="true" outlineLevel="0" collapsed="false">
      <c r="A1251" s="8" t="s">
        <v>2502</v>
      </c>
      <c r="B1251" s="9" t="s">
        <v>2503</v>
      </c>
      <c r="C1251" s="10" t="s">
        <v>1116</v>
      </c>
    </row>
    <row r="1252" s="13" customFormat="true" ht="35" hidden="false" customHeight="true" outlineLevel="0" collapsed="false">
      <c r="A1252" s="8" t="s">
        <v>2504</v>
      </c>
      <c r="B1252" s="9" t="s">
        <v>2505</v>
      </c>
      <c r="C1252" s="10" t="s">
        <v>1116</v>
      </c>
    </row>
    <row r="1253" s="13" customFormat="true" ht="35" hidden="false" customHeight="true" outlineLevel="0" collapsed="false">
      <c r="A1253" s="8" t="s">
        <v>2506</v>
      </c>
      <c r="B1253" s="9" t="s">
        <v>2507</v>
      </c>
      <c r="C1253" s="10" t="s">
        <v>1116</v>
      </c>
    </row>
    <row r="1254" s="13" customFormat="true" ht="35" hidden="false" customHeight="true" outlineLevel="0" collapsed="false">
      <c r="A1254" s="8" t="s">
        <v>2508</v>
      </c>
      <c r="B1254" s="9" t="s">
        <v>2509</v>
      </c>
      <c r="C1254" s="10" t="s">
        <v>1116</v>
      </c>
    </row>
    <row r="1255" s="13" customFormat="true" ht="35" hidden="false" customHeight="true" outlineLevel="0" collapsed="false">
      <c r="A1255" s="8" t="s">
        <v>2510</v>
      </c>
      <c r="B1255" s="9" t="s">
        <v>2511</v>
      </c>
      <c r="C1255" s="10" t="s">
        <v>1116</v>
      </c>
    </row>
    <row r="1256" s="13" customFormat="true" ht="35" hidden="false" customHeight="true" outlineLevel="0" collapsed="false">
      <c r="A1256" s="8" t="s">
        <v>2512</v>
      </c>
      <c r="B1256" s="9" t="s">
        <v>2513</v>
      </c>
      <c r="C1256" s="10" t="s">
        <v>1116</v>
      </c>
    </row>
    <row r="1257" s="13" customFormat="true" ht="35" hidden="false" customHeight="true" outlineLevel="0" collapsed="false">
      <c r="A1257" s="8" t="s">
        <v>2514</v>
      </c>
      <c r="B1257" s="9" t="s">
        <v>2515</v>
      </c>
      <c r="C1257" s="10" t="s">
        <v>1116</v>
      </c>
    </row>
    <row r="1258" s="13" customFormat="true" ht="35" hidden="false" customHeight="true" outlineLevel="0" collapsed="false">
      <c r="A1258" s="8" t="s">
        <v>2516</v>
      </c>
      <c r="B1258" s="9" t="s">
        <v>2517</v>
      </c>
      <c r="C1258" s="10" t="s">
        <v>1116</v>
      </c>
    </row>
    <row r="1259" s="13" customFormat="true" ht="35" hidden="false" customHeight="true" outlineLevel="0" collapsed="false">
      <c r="A1259" s="8" t="s">
        <v>2518</v>
      </c>
      <c r="B1259" s="9" t="s">
        <v>2519</v>
      </c>
      <c r="C1259" s="10" t="s">
        <v>1116</v>
      </c>
    </row>
    <row r="1260" s="13" customFormat="true" ht="35" hidden="false" customHeight="true" outlineLevel="0" collapsed="false">
      <c r="A1260" s="8" t="s">
        <v>2520</v>
      </c>
      <c r="B1260" s="9" t="s">
        <v>2521</v>
      </c>
      <c r="C1260" s="10" t="s">
        <v>1116</v>
      </c>
    </row>
    <row r="1261" s="13" customFormat="true" ht="35" hidden="false" customHeight="true" outlineLevel="0" collapsed="false">
      <c r="A1261" s="8" t="s">
        <v>2522</v>
      </c>
      <c r="B1261" s="9" t="s">
        <v>2523</v>
      </c>
      <c r="C1261" s="10" t="s">
        <v>1116</v>
      </c>
    </row>
    <row r="1262" s="13" customFormat="true" ht="35" hidden="false" customHeight="true" outlineLevel="0" collapsed="false">
      <c r="A1262" s="8" t="s">
        <v>2524</v>
      </c>
      <c r="B1262" s="9" t="s">
        <v>2525</v>
      </c>
      <c r="C1262" s="10" t="s">
        <v>1116</v>
      </c>
    </row>
    <row r="1263" s="13" customFormat="true" ht="35" hidden="false" customHeight="true" outlineLevel="0" collapsed="false">
      <c r="A1263" s="8" t="s">
        <v>2526</v>
      </c>
      <c r="B1263" s="9" t="s">
        <v>2527</v>
      </c>
      <c r="C1263" s="10" t="s">
        <v>1116</v>
      </c>
    </row>
    <row r="1264" s="13" customFormat="true" ht="35" hidden="false" customHeight="true" outlineLevel="0" collapsed="false">
      <c r="A1264" s="8" t="s">
        <v>2528</v>
      </c>
      <c r="B1264" s="9" t="s">
        <v>2529</v>
      </c>
      <c r="C1264" s="10" t="s">
        <v>1116</v>
      </c>
    </row>
    <row r="1265" s="13" customFormat="true" ht="35" hidden="false" customHeight="true" outlineLevel="0" collapsed="false">
      <c r="A1265" s="8" t="s">
        <v>2530</v>
      </c>
      <c r="B1265" s="9" t="s">
        <v>2531</v>
      </c>
      <c r="C1265" s="10" t="s">
        <v>1116</v>
      </c>
    </row>
    <row r="1266" s="13" customFormat="true" ht="35" hidden="false" customHeight="true" outlineLevel="0" collapsed="false">
      <c r="A1266" s="8" t="s">
        <v>2532</v>
      </c>
      <c r="B1266" s="9" t="s">
        <v>2533</v>
      </c>
      <c r="C1266" s="10" t="s">
        <v>1116</v>
      </c>
    </row>
    <row r="1267" s="13" customFormat="true" ht="35" hidden="false" customHeight="true" outlineLevel="0" collapsed="false">
      <c r="A1267" s="8" t="s">
        <v>2534</v>
      </c>
      <c r="B1267" s="9" t="s">
        <v>2535</v>
      </c>
      <c r="C1267" s="10" t="s">
        <v>1116</v>
      </c>
    </row>
    <row r="1268" s="13" customFormat="true" ht="35" hidden="false" customHeight="true" outlineLevel="0" collapsed="false">
      <c r="A1268" s="8" t="s">
        <v>2536</v>
      </c>
      <c r="B1268" s="9" t="s">
        <v>2537</v>
      </c>
      <c r="C1268" s="10" t="s">
        <v>1116</v>
      </c>
    </row>
    <row r="1269" s="13" customFormat="true" ht="35" hidden="false" customHeight="true" outlineLevel="0" collapsed="false">
      <c r="A1269" s="8" t="s">
        <v>2538</v>
      </c>
      <c r="B1269" s="9" t="s">
        <v>2539</v>
      </c>
      <c r="C1269" s="8" t="s">
        <v>1116</v>
      </c>
    </row>
    <row r="1270" s="13" customFormat="true" ht="35" hidden="false" customHeight="true" outlineLevel="0" collapsed="false">
      <c r="A1270" s="8" t="s">
        <v>2540</v>
      </c>
      <c r="B1270" s="9" t="s">
        <v>2541</v>
      </c>
      <c r="C1270" s="10" t="s">
        <v>1116</v>
      </c>
    </row>
    <row r="1271" s="13" customFormat="true" ht="35" hidden="false" customHeight="true" outlineLevel="0" collapsed="false">
      <c r="A1271" s="8" t="s">
        <v>2542</v>
      </c>
      <c r="B1271" s="9" t="s">
        <v>2543</v>
      </c>
      <c r="C1271" s="10" t="s">
        <v>1116</v>
      </c>
    </row>
    <row r="1272" s="13" customFormat="true" ht="35" hidden="false" customHeight="true" outlineLevel="0" collapsed="false">
      <c r="A1272" s="8" t="s">
        <v>2544</v>
      </c>
      <c r="B1272" s="9" t="s">
        <v>2545</v>
      </c>
      <c r="C1272" s="10" t="s">
        <v>1116</v>
      </c>
    </row>
    <row r="1273" s="13" customFormat="true" ht="35" hidden="false" customHeight="true" outlineLevel="0" collapsed="false">
      <c r="A1273" s="8" t="s">
        <v>2546</v>
      </c>
      <c r="B1273" s="9" t="s">
        <v>2547</v>
      </c>
      <c r="C1273" s="10" t="s">
        <v>1116</v>
      </c>
    </row>
    <row r="1274" s="13" customFormat="true" ht="35" hidden="false" customHeight="true" outlineLevel="0" collapsed="false">
      <c r="A1274" s="8" t="s">
        <v>2548</v>
      </c>
      <c r="B1274" s="9" t="s">
        <v>2549</v>
      </c>
      <c r="C1274" s="10" t="s">
        <v>1116</v>
      </c>
    </row>
    <row r="1275" s="13" customFormat="true" ht="35" hidden="false" customHeight="true" outlineLevel="0" collapsed="false">
      <c r="A1275" s="8" t="s">
        <v>2550</v>
      </c>
      <c r="B1275" s="9" t="s">
        <v>2551</v>
      </c>
      <c r="C1275" s="10" t="s">
        <v>1116</v>
      </c>
    </row>
    <row r="1276" s="13" customFormat="true" ht="35" hidden="false" customHeight="true" outlineLevel="0" collapsed="false">
      <c r="A1276" s="8" t="s">
        <v>2552</v>
      </c>
      <c r="B1276" s="9" t="s">
        <v>2553</v>
      </c>
      <c r="C1276" s="10" t="s">
        <v>1116</v>
      </c>
    </row>
    <row r="1277" s="13" customFormat="true" ht="35" hidden="false" customHeight="true" outlineLevel="0" collapsed="false">
      <c r="A1277" s="8" t="s">
        <v>2554</v>
      </c>
      <c r="B1277" s="9" t="s">
        <v>2555</v>
      </c>
      <c r="C1277" s="10" t="s">
        <v>1116</v>
      </c>
    </row>
    <row r="1278" s="13" customFormat="true" ht="35" hidden="false" customHeight="true" outlineLevel="0" collapsed="false">
      <c r="A1278" s="8" t="s">
        <v>2556</v>
      </c>
      <c r="B1278" s="9" t="s">
        <v>2557</v>
      </c>
      <c r="C1278" s="10" t="s">
        <v>1116</v>
      </c>
    </row>
    <row r="1279" s="13" customFormat="true" ht="35" hidden="false" customHeight="true" outlineLevel="0" collapsed="false">
      <c r="A1279" s="8" t="s">
        <v>2558</v>
      </c>
      <c r="B1279" s="9" t="s">
        <v>2559</v>
      </c>
      <c r="C1279" s="10" t="s">
        <v>1116</v>
      </c>
    </row>
    <row r="1280" s="13" customFormat="true" ht="35" hidden="false" customHeight="true" outlineLevel="0" collapsed="false">
      <c r="A1280" s="8" t="s">
        <v>2560</v>
      </c>
      <c r="B1280" s="9" t="s">
        <v>2561</v>
      </c>
      <c r="C1280" s="10" t="s">
        <v>1116</v>
      </c>
    </row>
    <row r="1281" s="13" customFormat="true" ht="35" hidden="false" customHeight="true" outlineLevel="0" collapsed="false">
      <c r="A1281" s="8" t="s">
        <v>2562</v>
      </c>
      <c r="B1281" s="9" t="s">
        <v>2563</v>
      </c>
      <c r="C1281" s="10" t="s">
        <v>1116</v>
      </c>
    </row>
    <row r="1282" s="13" customFormat="true" ht="35" hidden="false" customHeight="true" outlineLevel="0" collapsed="false">
      <c r="A1282" s="8" t="s">
        <v>2564</v>
      </c>
      <c r="B1282" s="9" t="s">
        <v>2565</v>
      </c>
      <c r="C1282" s="10" t="s">
        <v>1116</v>
      </c>
    </row>
    <row r="1283" s="13" customFormat="true" ht="35" hidden="false" customHeight="true" outlineLevel="0" collapsed="false">
      <c r="A1283" s="8" t="s">
        <v>2566</v>
      </c>
      <c r="B1283" s="9" t="s">
        <v>2567</v>
      </c>
      <c r="C1283" s="10" t="s">
        <v>1116</v>
      </c>
    </row>
    <row r="1284" s="13" customFormat="true" ht="35" hidden="false" customHeight="true" outlineLevel="0" collapsed="false">
      <c r="A1284" s="8" t="s">
        <v>2568</v>
      </c>
      <c r="B1284" s="9" t="s">
        <v>2569</v>
      </c>
      <c r="C1284" s="10" t="s">
        <v>1116</v>
      </c>
    </row>
    <row r="1285" s="13" customFormat="true" ht="35" hidden="false" customHeight="true" outlineLevel="0" collapsed="false">
      <c r="A1285" s="8" t="s">
        <v>2570</v>
      </c>
      <c r="B1285" s="9" t="s">
        <v>2571</v>
      </c>
      <c r="C1285" s="10" t="s">
        <v>1116</v>
      </c>
    </row>
    <row r="1286" s="13" customFormat="true" ht="35" hidden="false" customHeight="true" outlineLevel="0" collapsed="false">
      <c r="A1286" s="8" t="s">
        <v>2572</v>
      </c>
      <c r="B1286" s="9" t="s">
        <v>2573</v>
      </c>
      <c r="C1286" s="10" t="s">
        <v>1116</v>
      </c>
    </row>
    <row r="1287" s="13" customFormat="true" ht="35" hidden="false" customHeight="true" outlineLevel="0" collapsed="false">
      <c r="A1287" s="8" t="s">
        <v>2574</v>
      </c>
      <c r="B1287" s="9" t="s">
        <v>2575</v>
      </c>
      <c r="C1287" s="10" t="s">
        <v>1116</v>
      </c>
    </row>
    <row r="1288" s="13" customFormat="true" ht="35" hidden="false" customHeight="true" outlineLevel="0" collapsed="false">
      <c r="A1288" s="8" t="s">
        <v>2576</v>
      </c>
      <c r="B1288" s="9" t="s">
        <v>2577</v>
      </c>
      <c r="C1288" s="10" t="s">
        <v>1116</v>
      </c>
    </row>
    <row r="1289" s="13" customFormat="true" ht="35" hidden="false" customHeight="true" outlineLevel="0" collapsed="false">
      <c r="A1289" s="8" t="s">
        <v>2578</v>
      </c>
      <c r="B1289" s="9" t="s">
        <v>2579</v>
      </c>
      <c r="C1289" s="10" t="s">
        <v>1116</v>
      </c>
    </row>
    <row r="1290" s="13" customFormat="true" ht="35" hidden="false" customHeight="true" outlineLevel="0" collapsed="false">
      <c r="A1290" s="8" t="s">
        <v>2580</v>
      </c>
      <c r="B1290" s="9" t="s">
        <v>2581</v>
      </c>
      <c r="C1290" s="10" t="s">
        <v>1116</v>
      </c>
    </row>
    <row r="1291" s="13" customFormat="true" ht="35" hidden="false" customHeight="true" outlineLevel="0" collapsed="false">
      <c r="A1291" s="8" t="s">
        <v>2582</v>
      </c>
      <c r="B1291" s="9" t="s">
        <v>2583</v>
      </c>
      <c r="C1291" s="10" t="s">
        <v>1116</v>
      </c>
    </row>
    <row r="1292" s="13" customFormat="true" ht="35" hidden="false" customHeight="true" outlineLevel="0" collapsed="false">
      <c r="A1292" s="8" t="s">
        <v>2584</v>
      </c>
      <c r="B1292" s="9" t="s">
        <v>2585</v>
      </c>
      <c r="C1292" s="10" t="s">
        <v>1116</v>
      </c>
    </row>
    <row r="1293" s="13" customFormat="true" ht="35" hidden="false" customHeight="true" outlineLevel="0" collapsed="false">
      <c r="A1293" s="8" t="s">
        <v>2586</v>
      </c>
      <c r="B1293" s="9" t="s">
        <v>2587</v>
      </c>
      <c r="C1293" s="10" t="s">
        <v>1116</v>
      </c>
    </row>
    <row r="1294" s="13" customFormat="true" ht="35" hidden="false" customHeight="true" outlineLevel="0" collapsed="false">
      <c r="A1294" s="8" t="s">
        <v>2588</v>
      </c>
      <c r="B1294" s="9" t="s">
        <v>2589</v>
      </c>
      <c r="C1294" s="10" t="s">
        <v>1116</v>
      </c>
    </row>
    <row r="1295" customFormat="false" ht="35" hidden="false" customHeight="true" outlineLevel="0" collapsed="false">
      <c r="A1295" s="8" t="s">
        <v>2590</v>
      </c>
      <c r="B1295" s="9" t="s">
        <v>2591</v>
      </c>
      <c r="C1295" s="8" t="s">
        <v>1116</v>
      </c>
    </row>
    <row r="1296" customFormat="false" ht="35" hidden="false" customHeight="true" outlineLevel="0" collapsed="false">
      <c r="A1296" s="8" t="s">
        <v>2592</v>
      </c>
      <c r="B1296" s="9" t="s">
        <v>2593</v>
      </c>
      <c r="C1296" s="8" t="s">
        <v>1116</v>
      </c>
    </row>
    <row r="1297" s="13" customFormat="true" ht="35" hidden="false" customHeight="true" outlineLevel="0" collapsed="false">
      <c r="A1297" s="8" t="s">
        <v>2594</v>
      </c>
      <c r="B1297" s="9" t="s">
        <v>2595</v>
      </c>
      <c r="C1297" s="10" t="s">
        <v>1116</v>
      </c>
    </row>
    <row r="1298" s="13" customFormat="true" ht="35" hidden="false" customHeight="true" outlineLevel="0" collapsed="false">
      <c r="A1298" s="8" t="s">
        <v>2596</v>
      </c>
      <c r="B1298" s="9" t="s">
        <v>2597</v>
      </c>
      <c r="C1298" s="10" t="s">
        <v>1116</v>
      </c>
    </row>
    <row r="1299" s="13" customFormat="true" ht="35" hidden="false" customHeight="true" outlineLevel="0" collapsed="false">
      <c r="A1299" s="8" t="s">
        <v>2598</v>
      </c>
      <c r="B1299" s="9" t="s">
        <v>2599</v>
      </c>
      <c r="C1299" s="10" t="s">
        <v>1116</v>
      </c>
    </row>
    <row r="1300" s="13" customFormat="true" ht="35" hidden="false" customHeight="true" outlineLevel="0" collapsed="false">
      <c r="A1300" s="8" t="s">
        <v>2600</v>
      </c>
      <c r="B1300" s="9" t="s">
        <v>2601</v>
      </c>
      <c r="C1300" s="10" t="s">
        <v>1116</v>
      </c>
    </row>
    <row r="1301" s="13" customFormat="true" ht="35" hidden="false" customHeight="true" outlineLevel="0" collapsed="false">
      <c r="A1301" s="8" t="s">
        <v>2602</v>
      </c>
      <c r="B1301" s="9" t="s">
        <v>2603</v>
      </c>
      <c r="C1301" s="10" t="s">
        <v>1116</v>
      </c>
    </row>
    <row r="1302" s="13" customFormat="true" ht="35" hidden="false" customHeight="true" outlineLevel="0" collapsed="false">
      <c r="A1302" s="8" t="s">
        <v>2604</v>
      </c>
      <c r="B1302" s="9" t="s">
        <v>2605</v>
      </c>
      <c r="C1302" s="10" t="s">
        <v>1116</v>
      </c>
    </row>
    <row r="1303" s="13" customFormat="true" ht="35" hidden="false" customHeight="true" outlineLevel="0" collapsed="false">
      <c r="A1303" s="8" t="s">
        <v>2606</v>
      </c>
      <c r="B1303" s="9" t="s">
        <v>2607</v>
      </c>
      <c r="C1303" s="10" t="s">
        <v>1116</v>
      </c>
    </row>
    <row r="1304" s="13" customFormat="true" ht="35" hidden="false" customHeight="true" outlineLevel="0" collapsed="false">
      <c r="A1304" s="8" t="s">
        <v>2608</v>
      </c>
      <c r="B1304" s="9" t="s">
        <v>2609</v>
      </c>
      <c r="C1304" s="10" t="s">
        <v>1116</v>
      </c>
    </row>
    <row r="1305" s="13" customFormat="true" ht="35" hidden="false" customHeight="true" outlineLevel="0" collapsed="false">
      <c r="A1305" s="8" t="s">
        <v>2610</v>
      </c>
      <c r="B1305" s="9" t="s">
        <v>2611</v>
      </c>
      <c r="C1305" s="10" t="s">
        <v>1116</v>
      </c>
    </row>
    <row r="1306" s="13" customFormat="true" ht="35" hidden="false" customHeight="true" outlineLevel="0" collapsed="false">
      <c r="A1306" s="8" t="s">
        <v>2612</v>
      </c>
      <c r="B1306" s="9" t="s">
        <v>2613</v>
      </c>
      <c r="C1306" s="10" t="s">
        <v>1116</v>
      </c>
    </row>
    <row r="1307" s="13" customFormat="true" ht="35" hidden="false" customHeight="true" outlineLevel="0" collapsed="false">
      <c r="A1307" s="8" t="s">
        <v>2614</v>
      </c>
      <c r="B1307" s="9" t="s">
        <v>2615</v>
      </c>
      <c r="C1307" s="10" t="s">
        <v>1116</v>
      </c>
    </row>
    <row r="1308" s="13" customFormat="true" ht="35" hidden="false" customHeight="true" outlineLevel="0" collapsed="false">
      <c r="A1308" s="8" t="s">
        <v>2616</v>
      </c>
      <c r="B1308" s="9" t="s">
        <v>2617</v>
      </c>
      <c r="C1308" s="10" t="s">
        <v>1116</v>
      </c>
    </row>
    <row r="1309" s="13" customFormat="true" ht="35" hidden="false" customHeight="true" outlineLevel="0" collapsed="false">
      <c r="A1309" s="8" t="s">
        <v>2618</v>
      </c>
      <c r="B1309" s="9" t="s">
        <v>2619</v>
      </c>
      <c r="C1309" s="10" t="s">
        <v>1116</v>
      </c>
    </row>
    <row r="1310" s="13" customFormat="true" ht="35" hidden="false" customHeight="true" outlineLevel="0" collapsed="false">
      <c r="A1310" s="8" t="s">
        <v>2620</v>
      </c>
      <c r="B1310" s="9" t="s">
        <v>2621</v>
      </c>
      <c r="C1310" s="10" t="s">
        <v>1116</v>
      </c>
    </row>
    <row r="1311" s="13" customFormat="true" ht="35" hidden="false" customHeight="true" outlineLevel="0" collapsed="false">
      <c r="A1311" s="8" t="s">
        <v>2622</v>
      </c>
      <c r="B1311" s="9" t="s">
        <v>2623</v>
      </c>
      <c r="C1311" s="10" t="s">
        <v>1116</v>
      </c>
    </row>
    <row r="1312" s="13" customFormat="true" ht="35" hidden="false" customHeight="true" outlineLevel="0" collapsed="false">
      <c r="A1312" s="8" t="s">
        <v>2624</v>
      </c>
      <c r="B1312" s="9" t="s">
        <v>2625</v>
      </c>
      <c r="C1312" s="10" t="s">
        <v>1116</v>
      </c>
    </row>
    <row r="1313" s="13" customFormat="true" ht="35" hidden="false" customHeight="true" outlineLevel="0" collapsed="false">
      <c r="A1313" s="8" t="s">
        <v>2626</v>
      </c>
      <c r="B1313" s="9" t="s">
        <v>2627</v>
      </c>
      <c r="C1313" s="10" t="s">
        <v>1116</v>
      </c>
    </row>
    <row r="1314" s="13" customFormat="true" ht="35" hidden="false" customHeight="true" outlineLevel="0" collapsed="false">
      <c r="A1314" s="8" t="s">
        <v>2628</v>
      </c>
      <c r="B1314" s="9" t="s">
        <v>2629</v>
      </c>
      <c r="C1314" s="10" t="s">
        <v>1116</v>
      </c>
    </row>
    <row r="1315" s="13" customFormat="true" ht="35" hidden="false" customHeight="true" outlineLevel="0" collapsed="false">
      <c r="A1315" s="8" t="s">
        <v>2630</v>
      </c>
      <c r="B1315" s="9" t="s">
        <v>2631</v>
      </c>
      <c r="C1315" s="10" t="s">
        <v>1116</v>
      </c>
    </row>
    <row r="1316" s="13" customFormat="true" ht="35" hidden="false" customHeight="true" outlineLevel="0" collapsed="false">
      <c r="A1316" s="8" t="s">
        <v>2632</v>
      </c>
      <c r="B1316" s="9" t="s">
        <v>2633</v>
      </c>
      <c r="C1316" s="10" t="s">
        <v>1116</v>
      </c>
    </row>
    <row r="1317" s="13" customFormat="true" ht="35" hidden="false" customHeight="true" outlineLevel="0" collapsed="false">
      <c r="A1317" s="8" t="s">
        <v>2634</v>
      </c>
      <c r="B1317" s="9" t="s">
        <v>2635</v>
      </c>
      <c r="C1317" s="10" t="s">
        <v>1116</v>
      </c>
    </row>
    <row r="1318" s="13" customFormat="true" ht="35" hidden="false" customHeight="true" outlineLevel="0" collapsed="false">
      <c r="A1318" s="8" t="s">
        <v>2636</v>
      </c>
      <c r="B1318" s="9" t="s">
        <v>2637</v>
      </c>
      <c r="C1318" s="10" t="s">
        <v>1116</v>
      </c>
    </row>
    <row r="1319" s="13" customFormat="true" ht="35" hidden="false" customHeight="true" outlineLevel="0" collapsed="false">
      <c r="A1319" s="8" t="s">
        <v>2638</v>
      </c>
      <c r="B1319" s="9" t="s">
        <v>2639</v>
      </c>
      <c r="C1319" s="10" t="s">
        <v>1116</v>
      </c>
    </row>
    <row r="1320" s="13" customFormat="true" ht="35" hidden="false" customHeight="true" outlineLevel="0" collapsed="false">
      <c r="A1320" s="8" t="s">
        <v>2640</v>
      </c>
      <c r="B1320" s="9" t="s">
        <v>2641</v>
      </c>
      <c r="C1320" s="10" t="s">
        <v>1116</v>
      </c>
    </row>
    <row r="1321" s="13" customFormat="true" ht="35" hidden="false" customHeight="true" outlineLevel="0" collapsed="false">
      <c r="A1321" s="8" t="s">
        <v>2642</v>
      </c>
      <c r="B1321" s="9" t="s">
        <v>2643</v>
      </c>
      <c r="C1321" s="10" t="s">
        <v>1116</v>
      </c>
    </row>
    <row r="1322" s="13" customFormat="true" ht="35" hidden="false" customHeight="true" outlineLevel="0" collapsed="false">
      <c r="A1322" s="8" t="s">
        <v>2644</v>
      </c>
      <c r="B1322" s="9" t="s">
        <v>2645</v>
      </c>
      <c r="C1322" s="10" t="s">
        <v>1116</v>
      </c>
    </row>
    <row r="1323" s="13" customFormat="true" ht="35" hidden="false" customHeight="true" outlineLevel="0" collapsed="false">
      <c r="A1323" s="8" t="s">
        <v>2646</v>
      </c>
      <c r="B1323" s="9" t="s">
        <v>2647</v>
      </c>
      <c r="C1323" s="10" t="s">
        <v>1116</v>
      </c>
    </row>
    <row r="1324" s="13" customFormat="true" ht="35" hidden="false" customHeight="true" outlineLevel="0" collapsed="false">
      <c r="A1324" s="8" t="s">
        <v>2648</v>
      </c>
      <c r="B1324" s="9" t="s">
        <v>2649</v>
      </c>
      <c r="C1324" s="10" t="s">
        <v>1116</v>
      </c>
    </row>
    <row r="1325" s="13" customFormat="true" ht="35" hidden="false" customHeight="true" outlineLevel="0" collapsed="false">
      <c r="A1325" s="8" t="s">
        <v>2650</v>
      </c>
      <c r="B1325" s="9" t="s">
        <v>2651</v>
      </c>
      <c r="C1325" s="10" t="s">
        <v>1116</v>
      </c>
    </row>
    <row r="1326" s="13" customFormat="true" ht="35" hidden="false" customHeight="true" outlineLevel="0" collapsed="false">
      <c r="A1326" s="8" t="s">
        <v>2652</v>
      </c>
      <c r="B1326" s="9" t="s">
        <v>2653</v>
      </c>
      <c r="C1326" s="10" t="s">
        <v>1116</v>
      </c>
    </row>
    <row r="1327" s="13" customFormat="true" ht="35" hidden="false" customHeight="true" outlineLevel="0" collapsed="false">
      <c r="A1327" s="8" t="s">
        <v>2654</v>
      </c>
      <c r="B1327" s="9" t="s">
        <v>2655</v>
      </c>
      <c r="C1327" s="10" t="s">
        <v>1116</v>
      </c>
    </row>
    <row r="1328" s="13" customFormat="true" ht="35" hidden="false" customHeight="true" outlineLevel="0" collapsed="false">
      <c r="A1328" s="8" t="s">
        <v>2656</v>
      </c>
      <c r="B1328" s="9" t="s">
        <v>2657</v>
      </c>
      <c r="C1328" s="10" t="s">
        <v>1116</v>
      </c>
    </row>
    <row r="1329" s="13" customFormat="true" ht="35" hidden="false" customHeight="true" outlineLevel="0" collapsed="false">
      <c r="A1329" s="8" t="s">
        <v>2658</v>
      </c>
      <c r="B1329" s="9" t="s">
        <v>2659</v>
      </c>
      <c r="C1329" s="10" t="s">
        <v>1116</v>
      </c>
    </row>
    <row r="1330" s="13" customFormat="true" ht="35" hidden="false" customHeight="true" outlineLevel="0" collapsed="false">
      <c r="A1330" s="8" t="s">
        <v>2660</v>
      </c>
      <c r="B1330" s="9" t="s">
        <v>2661</v>
      </c>
      <c r="C1330" s="10" t="s">
        <v>1116</v>
      </c>
    </row>
    <row r="1331" s="13" customFormat="true" ht="35" hidden="false" customHeight="true" outlineLevel="0" collapsed="false">
      <c r="A1331" s="8" t="s">
        <v>2662</v>
      </c>
      <c r="B1331" s="9" t="s">
        <v>2663</v>
      </c>
      <c r="C1331" s="10" t="s">
        <v>1116</v>
      </c>
    </row>
    <row r="1332" s="13" customFormat="true" ht="35" hidden="false" customHeight="true" outlineLevel="0" collapsed="false">
      <c r="A1332" s="8" t="s">
        <v>2664</v>
      </c>
      <c r="B1332" s="9" t="s">
        <v>2665</v>
      </c>
      <c r="C1332" s="10" t="s">
        <v>1116</v>
      </c>
    </row>
    <row r="1333" s="13" customFormat="true" ht="35" hidden="false" customHeight="true" outlineLevel="0" collapsed="false">
      <c r="A1333" s="8" t="s">
        <v>2666</v>
      </c>
      <c r="B1333" s="9" t="s">
        <v>2667</v>
      </c>
      <c r="C1333" s="10" t="s">
        <v>1116</v>
      </c>
    </row>
    <row r="1334" s="13" customFormat="true" ht="35" hidden="false" customHeight="true" outlineLevel="0" collapsed="false">
      <c r="A1334" s="8" t="s">
        <v>2668</v>
      </c>
      <c r="B1334" s="9" t="s">
        <v>2669</v>
      </c>
      <c r="C1334" s="10" t="s">
        <v>1116</v>
      </c>
    </row>
    <row r="1335" s="13" customFormat="true" ht="35" hidden="false" customHeight="true" outlineLevel="0" collapsed="false">
      <c r="A1335" s="8" t="s">
        <v>2670</v>
      </c>
      <c r="B1335" s="9" t="s">
        <v>2671</v>
      </c>
      <c r="C1335" s="10" t="s">
        <v>1116</v>
      </c>
    </row>
    <row r="1336" s="13" customFormat="true" ht="35" hidden="false" customHeight="true" outlineLevel="0" collapsed="false">
      <c r="A1336" s="8" t="s">
        <v>2672</v>
      </c>
      <c r="B1336" s="9" t="s">
        <v>2673</v>
      </c>
      <c r="C1336" s="10" t="s">
        <v>1116</v>
      </c>
    </row>
    <row r="1337" s="13" customFormat="true" ht="35" hidden="false" customHeight="true" outlineLevel="0" collapsed="false">
      <c r="A1337" s="8" t="s">
        <v>2674</v>
      </c>
      <c r="B1337" s="9" t="s">
        <v>2675</v>
      </c>
      <c r="C1337" s="10" t="s">
        <v>1116</v>
      </c>
    </row>
    <row r="1338" s="13" customFormat="true" ht="35" hidden="false" customHeight="true" outlineLevel="0" collapsed="false">
      <c r="A1338" s="8" t="s">
        <v>2676</v>
      </c>
      <c r="B1338" s="9" t="s">
        <v>2677</v>
      </c>
      <c r="C1338" s="10" t="s">
        <v>1116</v>
      </c>
    </row>
    <row r="1339" s="13" customFormat="true" ht="35" hidden="false" customHeight="true" outlineLevel="0" collapsed="false">
      <c r="A1339" s="8" t="s">
        <v>2678</v>
      </c>
      <c r="B1339" s="9" t="s">
        <v>2679</v>
      </c>
      <c r="C1339" s="10" t="s">
        <v>1116</v>
      </c>
    </row>
    <row r="1340" s="13" customFormat="true" ht="35" hidden="false" customHeight="true" outlineLevel="0" collapsed="false">
      <c r="A1340" s="8" t="s">
        <v>2680</v>
      </c>
      <c r="B1340" s="9" t="s">
        <v>2681</v>
      </c>
      <c r="C1340" s="10" t="s">
        <v>1116</v>
      </c>
    </row>
    <row r="1341" s="13" customFormat="true" ht="35" hidden="false" customHeight="true" outlineLevel="0" collapsed="false">
      <c r="A1341" s="8" t="s">
        <v>2682</v>
      </c>
      <c r="B1341" s="9" t="s">
        <v>2683</v>
      </c>
      <c r="C1341" s="10" t="s">
        <v>1116</v>
      </c>
    </row>
    <row r="1342" s="13" customFormat="true" ht="35" hidden="false" customHeight="true" outlineLevel="0" collapsed="false">
      <c r="A1342" s="8" t="s">
        <v>2684</v>
      </c>
      <c r="B1342" s="9" t="s">
        <v>2685</v>
      </c>
      <c r="C1342" s="10" t="s">
        <v>1116</v>
      </c>
    </row>
    <row r="1343" s="13" customFormat="true" ht="35" hidden="false" customHeight="true" outlineLevel="0" collapsed="false">
      <c r="A1343" s="8" t="s">
        <v>2686</v>
      </c>
      <c r="B1343" s="9" t="s">
        <v>2687</v>
      </c>
      <c r="C1343" s="10" t="s">
        <v>1116</v>
      </c>
    </row>
    <row r="1344" s="13" customFormat="true" ht="35" hidden="false" customHeight="true" outlineLevel="0" collapsed="false">
      <c r="A1344" s="8" t="s">
        <v>2688</v>
      </c>
      <c r="B1344" s="9" t="s">
        <v>2689</v>
      </c>
      <c r="C1344" s="10" t="s">
        <v>1116</v>
      </c>
    </row>
    <row r="1345" s="13" customFormat="true" ht="35" hidden="false" customHeight="true" outlineLevel="0" collapsed="false">
      <c r="A1345" s="8" t="s">
        <v>2690</v>
      </c>
      <c r="B1345" s="9" t="s">
        <v>2691</v>
      </c>
      <c r="C1345" s="10" t="s">
        <v>1116</v>
      </c>
    </row>
    <row r="1346" s="13" customFormat="true" ht="35" hidden="false" customHeight="true" outlineLevel="0" collapsed="false">
      <c r="A1346" s="8" t="s">
        <v>2692</v>
      </c>
      <c r="B1346" s="9" t="s">
        <v>2693</v>
      </c>
      <c r="C1346" s="10" t="s">
        <v>1116</v>
      </c>
    </row>
    <row r="1347" s="13" customFormat="true" ht="35" hidden="false" customHeight="true" outlineLevel="0" collapsed="false">
      <c r="A1347" s="8" t="s">
        <v>2694</v>
      </c>
      <c r="B1347" s="9" t="s">
        <v>2695</v>
      </c>
      <c r="C1347" s="10" t="s">
        <v>1116</v>
      </c>
    </row>
    <row r="1348" s="13" customFormat="true" ht="35" hidden="false" customHeight="true" outlineLevel="0" collapsed="false">
      <c r="A1348" s="8" t="s">
        <v>2696</v>
      </c>
      <c r="B1348" s="9" t="s">
        <v>2697</v>
      </c>
      <c r="C1348" s="10" t="s">
        <v>1116</v>
      </c>
    </row>
    <row r="1349" s="13" customFormat="true" ht="35" hidden="false" customHeight="true" outlineLevel="0" collapsed="false">
      <c r="A1349" s="8" t="s">
        <v>2698</v>
      </c>
      <c r="B1349" s="9" t="s">
        <v>2699</v>
      </c>
      <c r="C1349" s="10" t="s">
        <v>1116</v>
      </c>
    </row>
    <row r="1350" s="13" customFormat="true" ht="35" hidden="false" customHeight="true" outlineLevel="0" collapsed="false">
      <c r="A1350" s="8" t="s">
        <v>2700</v>
      </c>
      <c r="B1350" s="9" t="s">
        <v>2701</v>
      </c>
      <c r="C1350" s="10" t="s">
        <v>1116</v>
      </c>
    </row>
    <row r="1351" s="13" customFormat="true" ht="35" hidden="false" customHeight="true" outlineLevel="0" collapsed="false">
      <c r="A1351" s="8" t="s">
        <v>2702</v>
      </c>
      <c r="B1351" s="9" t="s">
        <v>2703</v>
      </c>
      <c r="C1351" s="10" t="s">
        <v>1116</v>
      </c>
    </row>
    <row r="1352" s="13" customFormat="true" ht="35" hidden="false" customHeight="true" outlineLevel="0" collapsed="false">
      <c r="A1352" s="8" t="s">
        <v>2704</v>
      </c>
      <c r="B1352" s="9" t="s">
        <v>2705</v>
      </c>
      <c r="C1352" s="10" t="s">
        <v>1116</v>
      </c>
    </row>
    <row r="1353" s="13" customFormat="true" ht="35" hidden="false" customHeight="true" outlineLevel="0" collapsed="false">
      <c r="A1353" s="8" t="s">
        <v>2706</v>
      </c>
      <c r="B1353" s="9" t="s">
        <v>2707</v>
      </c>
      <c r="C1353" s="10" t="s">
        <v>1116</v>
      </c>
    </row>
    <row r="1354" s="13" customFormat="true" ht="35" hidden="false" customHeight="true" outlineLevel="0" collapsed="false">
      <c r="A1354" s="8" t="s">
        <v>2708</v>
      </c>
      <c r="B1354" s="9" t="s">
        <v>2709</v>
      </c>
      <c r="C1354" s="10" t="s">
        <v>1116</v>
      </c>
    </row>
    <row r="1355" s="13" customFormat="true" ht="35" hidden="false" customHeight="true" outlineLevel="0" collapsed="false">
      <c r="A1355" s="8" t="s">
        <v>2710</v>
      </c>
      <c r="B1355" s="9" t="s">
        <v>2711</v>
      </c>
      <c r="C1355" s="10" t="s">
        <v>1116</v>
      </c>
    </row>
    <row r="1356" s="13" customFormat="true" ht="35" hidden="false" customHeight="true" outlineLevel="0" collapsed="false">
      <c r="A1356" s="8" t="s">
        <v>2712</v>
      </c>
      <c r="B1356" s="9" t="s">
        <v>2713</v>
      </c>
      <c r="C1356" s="10" t="s">
        <v>1116</v>
      </c>
    </row>
    <row r="1357" s="13" customFormat="true" ht="35" hidden="false" customHeight="true" outlineLevel="0" collapsed="false">
      <c r="A1357" s="8" t="s">
        <v>2714</v>
      </c>
      <c r="B1357" s="9" t="s">
        <v>2715</v>
      </c>
      <c r="C1357" s="10" t="s">
        <v>1116</v>
      </c>
    </row>
    <row r="1358" s="13" customFormat="true" ht="35" hidden="false" customHeight="true" outlineLevel="0" collapsed="false">
      <c r="A1358" s="8" t="s">
        <v>2716</v>
      </c>
      <c r="B1358" s="9" t="s">
        <v>2717</v>
      </c>
      <c r="C1358" s="10" t="s">
        <v>1116</v>
      </c>
    </row>
    <row r="1359" s="13" customFormat="true" ht="35" hidden="false" customHeight="true" outlineLevel="0" collapsed="false">
      <c r="A1359" s="8" t="s">
        <v>2718</v>
      </c>
      <c r="B1359" s="9" t="s">
        <v>2719</v>
      </c>
      <c r="C1359" s="10" t="s">
        <v>1116</v>
      </c>
    </row>
    <row r="1360" s="13" customFormat="true" ht="35" hidden="false" customHeight="true" outlineLevel="0" collapsed="false">
      <c r="A1360" s="8" t="s">
        <v>2720</v>
      </c>
      <c r="B1360" s="9" t="s">
        <v>2721</v>
      </c>
      <c r="C1360" s="10" t="s">
        <v>1116</v>
      </c>
    </row>
    <row r="1361" s="13" customFormat="true" ht="35" hidden="false" customHeight="true" outlineLevel="0" collapsed="false">
      <c r="A1361" s="8" t="s">
        <v>2722</v>
      </c>
      <c r="B1361" s="9" t="s">
        <v>2723</v>
      </c>
      <c r="C1361" s="10" t="s">
        <v>1116</v>
      </c>
    </row>
    <row r="1362" s="13" customFormat="true" ht="35" hidden="false" customHeight="true" outlineLevel="0" collapsed="false">
      <c r="A1362" s="8" t="s">
        <v>2724</v>
      </c>
      <c r="B1362" s="9" t="s">
        <v>2725</v>
      </c>
      <c r="C1362" s="10" t="s">
        <v>1116</v>
      </c>
    </row>
    <row r="1363" s="13" customFormat="true" ht="35" hidden="false" customHeight="true" outlineLevel="0" collapsed="false">
      <c r="A1363" s="8" t="s">
        <v>2726</v>
      </c>
      <c r="B1363" s="9" t="s">
        <v>2727</v>
      </c>
      <c r="C1363" s="10" t="s">
        <v>1116</v>
      </c>
    </row>
    <row r="1364" s="13" customFormat="true" ht="35" hidden="false" customHeight="true" outlineLevel="0" collapsed="false">
      <c r="A1364" s="8" t="s">
        <v>2728</v>
      </c>
      <c r="B1364" s="9" t="s">
        <v>2729</v>
      </c>
      <c r="C1364" s="10" t="s">
        <v>1116</v>
      </c>
    </row>
    <row r="1365" s="13" customFormat="true" ht="35" hidden="false" customHeight="true" outlineLevel="0" collapsed="false">
      <c r="A1365" s="8" t="s">
        <v>2730</v>
      </c>
      <c r="B1365" s="9" t="s">
        <v>2731</v>
      </c>
      <c r="C1365" s="10" t="s">
        <v>1116</v>
      </c>
    </row>
    <row r="1366" s="13" customFormat="true" ht="35" hidden="false" customHeight="true" outlineLevel="0" collapsed="false">
      <c r="A1366" s="8" t="s">
        <v>2732</v>
      </c>
      <c r="B1366" s="9" t="s">
        <v>2733</v>
      </c>
      <c r="C1366" s="10" t="s">
        <v>1116</v>
      </c>
    </row>
    <row r="1367" s="13" customFormat="true" ht="35" hidden="false" customHeight="true" outlineLevel="0" collapsed="false">
      <c r="A1367" s="8" t="s">
        <v>2734</v>
      </c>
      <c r="B1367" s="9" t="s">
        <v>2735</v>
      </c>
      <c r="C1367" s="10" t="s">
        <v>1116</v>
      </c>
    </row>
    <row r="1368" s="13" customFormat="true" ht="35" hidden="false" customHeight="true" outlineLevel="0" collapsed="false">
      <c r="A1368" s="8" t="s">
        <v>2736</v>
      </c>
      <c r="B1368" s="9" t="s">
        <v>2737</v>
      </c>
      <c r="C1368" s="10" t="s">
        <v>1116</v>
      </c>
    </row>
    <row r="1369" s="13" customFormat="true" ht="35" hidden="false" customHeight="true" outlineLevel="0" collapsed="false">
      <c r="A1369" s="8" t="s">
        <v>2738</v>
      </c>
      <c r="B1369" s="9" t="s">
        <v>2739</v>
      </c>
      <c r="C1369" s="10" t="s">
        <v>1116</v>
      </c>
    </row>
    <row r="1370" s="13" customFormat="true" ht="35" hidden="false" customHeight="true" outlineLevel="0" collapsed="false">
      <c r="A1370" s="8" t="s">
        <v>2740</v>
      </c>
      <c r="B1370" s="9" t="s">
        <v>2741</v>
      </c>
      <c r="C1370" s="10" t="s">
        <v>1116</v>
      </c>
    </row>
    <row r="1371" s="13" customFormat="true" ht="35" hidden="false" customHeight="true" outlineLevel="0" collapsed="false">
      <c r="A1371" s="8" t="s">
        <v>2742</v>
      </c>
      <c r="B1371" s="9" t="s">
        <v>2743</v>
      </c>
      <c r="C1371" s="10" t="s">
        <v>1116</v>
      </c>
    </row>
    <row r="1372" s="13" customFormat="true" ht="35" hidden="false" customHeight="true" outlineLevel="0" collapsed="false">
      <c r="A1372" s="8" t="s">
        <v>2744</v>
      </c>
      <c r="B1372" s="9" t="s">
        <v>2745</v>
      </c>
      <c r="C1372" s="10" t="s">
        <v>1116</v>
      </c>
    </row>
    <row r="1373" s="13" customFormat="true" ht="35" hidden="false" customHeight="true" outlineLevel="0" collapsed="false">
      <c r="A1373" s="8" t="s">
        <v>2746</v>
      </c>
      <c r="B1373" s="9" t="s">
        <v>2747</v>
      </c>
      <c r="C1373" s="10" t="s">
        <v>1116</v>
      </c>
    </row>
    <row r="1374" s="13" customFormat="true" ht="35" hidden="false" customHeight="true" outlineLevel="0" collapsed="false">
      <c r="A1374" s="8" t="s">
        <v>2748</v>
      </c>
      <c r="B1374" s="9" t="s">
        <v>2749</v>
      </c>
      <c r="C1374" s="10" t="s">
        <v>1116</v>
      </c>
    </row>
    <row r="1375" s="13" customFormat="true" ht="35" hidden="false" customHeight="true" outlineLevel="0" collapsed="false">
      <c r="A1375" s="8" t="s">
        <v>2750</v>
      </c>
      <c r="B1375" s="9" t="s">
        <v>2751</v>
      </c>
      <c r="C1375" s="10" t="s">
        <v>1116</v>
      </c>
    </row>
    <row r="1376" s="13" customFormat="true" ht="35" hidden="false" customHeight="true" outlineLevel="0" collapsed="false">
      <c r="A1376" s="8" t="s">
        <v>2752</v>
      </c>
      <c r="B1376" s="9" t="s">
        <v>2753</v>
      </c>
      <c r="C1376" s="10" t="s">
        <v>1116</v>
      </c>
    </row>
    <row r="1377" s="13" customFormat="true" ht="35" hidden="false" customHeight="true" outlineLevel="0" collapsed="false">
      <c r="A1377" s="8" t="s">
        <v>2754</v>
      </c>
      <c r="B1377" s="9" t="s">
        <v>2755</v>
      </c>
      <c r="C1377" s="10" t="s">
        <v>1116</v>
      </c>
    </row>
    <row r="1378" s="13" customFormat="true" ht="35" hidden="false" customHeight="true" outlineLevel="0" collapsed="false">
      <c r="A1378" s="8" t="s">
        <v>2756</v>
      </c>
      <c r="B1378" s="9" t="s">
        <v>2757</v>
      </c>
      <c r="C1378" s="10" t="s">
        <v>1116</v>
      </c>
    </row>
    <row r="1379" s="13" customFormat="true" ht="35" hidden="false" customHeight="true" outlineLevel="0" collapsed="false">
      <c r="A1379" s="8" t="s">
        <v>2758</v>
      </c>
      <c r="B1379" s="9" t="s">
        <v>2759</v>
      </c>
      <c r="C1379" s="10" t="s">
        <v>1116</v>
      </c>
    </row>
    <row r="1380" s="13" customFormat="true" ht="35" hidden="false" customHeight="true" outlineLevel="0" collapsed="false">
      <c r="A1380" s="8" t="s">
        <v>2760</v>
      </c>
      <c r="B1380" s="9" t="s">
        <v>2761</v>
      </c>
      <c r="C1380" s="10" t="s">
        <v>1116</v>
      </c>
    </row>
    <row r="1381" s="13" customFormat="true" ht="35" hidden="false" customHeight="true" outlineLevel="0" collapsed="false">
      <c r="A1381" s="8" t="s">
        <v>2762</v>
      </c>
      <c r="B1381" s="9" t="s">
        <v>2763</v>
      </c>
      <c r="C1381" s="10" t="s">
        <v>1116</v>
      </c>
    </row>
    <row r="1382" s="13" customFormat="true" ht="35" hidden="false" customHeight="true" outlineLevel="0" collapsed="false">
      <c r="A1382" s="8" t="s">
        <v>2764</v>
      </c>
      <c r="B1382" s="9" t="s">
        <v>2765</v>
      </c>
      <c r="C1382" s="10" t="s">
        <v>1116</v>
      </c>
    </row>
    <row r="1383" s="13" customFormat="true" ht="35" hidden="false" customHeight="true" outlineLevel="0" collapsed="false">
      <c r="A1383" s="8" t="s">
        <v>2766</v>
      </c>
      <c r="B1383" s="9" t="s">
        <v>2767</v>
      </c>
      <c r="C1383" s="10" t="s">
        <v>1116</v>
      </c>
    </row>
    <row r="1384" s="13" customFormat="true" ht="35" hidden="false" customHeight="true" outlineLevel="0" collapsed="false">
      <c r="A1384" s="8" t="s">
        <v>2768</v>
      </c>
      <c r="B1384" s="9" t="s">
        <v>2769</v>
      </c>
      <c r="C1384" s="10" t="s">
        <v>1116</v>
      </c>
    </row>
    <row r="1385" s="13" customFormat="true" ht="35" hidden="false" customHeight="true" outlineLevel="0" collapsed="false">
      <c r="A1385" s="8" t="s">
        <v>2770</v>
      </c>
      <c r="B1385" s="9" t="s">
        <v>2771</v>
      </c>
      <c r="C1385" s="10" t="s">
        <v>1116</v>
      </c>
    </row>
    <row r="1386" s="13" customFormat="true" ht="35" hidden="false" customHeight="true" outlineLevel="0" collapsed="false">
      <c r="A1386" s="8" t="s">
        <v>2772</v>
      </c>
      <c r="B1386" s="9" t="s">
        <v>2773</v>
      </c>
      <c r="C1386" s="10" t="s">
        <v>1116</v>
      </c>
    </row>
    <row r="1387" s="13" customFormat="true" ht="35" hidden="false" customHeight="true" outlineLevel="0" collapsed="false">
      <c r="A1387" s="8" t="s">
        <v>2774</v>
      </c>
      <c r="B1387" s="9" t="s">
        <v>2775</v>
      </c>
      <c r="C1387" s="10" t="s">
        <v>1116</v>
      </c>
    </row>
    <row r="1388" s="13" customFormat="true" ht="35" hidden="false" customHeight="true" outlineLevel="0" collapsed="false">
      <c r="A1388" s="8" t="s">
        <v>2776</v>
      </c>
      <c r="B1388" s="9" t="s">
        <v>2777</v>
      </c>
      <c r="C1388" s="10" t="s">
        <v>1116</v>
      </c>
    </row>
    <row r="1389" s="13" customFormat="true" ht="35" hidden="false" customHeight="true" outlineLevel="0" collapsed="false">
      <c r="A1389" s="8" t="s">
        <v>2778</v>
      </c>
      <c r="B1389" s="9" t="s">
        <v>2779</v>
      </c>
      <c r="C1389" s="10" t="s">
        <v>1116</v>
      </c>
    </row>
    <row r="1390" s="13" customFormat="true" ht="35" hidden="false" customHeight="true" outlineLevel="0" collapsed="false">
      <c r="A1390" s="8" t="s">
        <v>2780</v>
      </c>
      <c r="B1390" s="9" t="s">
        <v>2781</v>
      </c>
      <c r="C1390" s="10" t="s">
        <v>1116</v>
      </c>
    </row>
    <row r="1391" s="13" customFormat="true" ht="35" hidden="false" customHeight="true" outlineLevel="0" collapsed="false">
      <c r="A1391" s="8" t="s">
        <v>2782</v>
      </c>
      <c r="B1391" s="9" t="s">
        <v>2783</v>
      </c>
      <c r="C1391" s="10" t="s">
        <v>1116</v>
      </c>
    </row>
    <row r="1392" s="13" customFormat="true" ht="35" hidden="false" customHeight="true" outlineLevel="0" collapsed="false">
      <c r="A1392" s="8" t="s">
        <v>2784</v>
      </c>
      <c r="B1392" s="9" t="s">
        <v>2785</v>
      </c>
      <c r="C1392" s="10" t="s">
        <v>1116</v>
      </c>
    </row>
    <row r="1393" s="13" customFormat="true" ht="35" hidden="false" customHeight="true" outlineLevel="0" collapsed="false">
      <c r="A1393" s="8" t="s">
        <v>2786</v>
      </c>
      <c r="B1393" s="9" t="s">
        <v>2787</v>
      </c>
      <c r="C1393" s="10" t="s">
        <v>1116</v>
      </c>
    </row>
    <row r="1394" s="13" customFormat="true" ht="35" hidden="false" customHeight="true" outlineLevel="0" collapsed="false">
      <c r="A1394" s="8" t="s">
        <v>2788</v>
      </c>
      <c r="B1394" s="9" t="s">
        <v>2789</v>
      </c>
      <c r="C1394" s="10" t="s">
        <v>1116</v>
      </c>
    </row>
    <row r="1395" s="13" customFormat="true" ht="35" hidden="false" customHeight="true" outlineLevel="0" collapsed="false">
      <c r="A1395" s="8" t="s">
        <v>2790</v>
      </c>
      <c r="B1395" s="9" t="s">
        <v>2791</v>
      </c>
      <c r="C1395" s="10" t="s">
        <v>1116</v>
      </c>
    </row>
    <row r="1396" s="13" customFormat="true" ht="35" hidden="false" customHeight="true" outlineLevel="0" collapsed="false">
      <c r="A1396" s="8" t="s">
        <v>2792</v>
      </c>
      <c r="B1396" s="9" t="s">
        <v>2793</v>
      </c>
      <c r="C1396" s="10" t="s">
        <v>1116</v>
      </c>
    </row>
    <row r="1397" s="13" customFormat="true" ht="35" hidden="false" customHeight="true" outlineLevel="0" collapsed="false">
      <c r="A1397" s="8" t="s">
        <v>2794</v>
      </c>
      <c r="B1397" s="9" t="s">
        <v>2795</v>
      </c>
      <c r="C1397" s="10" t="s">
        <v>1116</v>
      </c>
    </row>
    <row r="1398" s="13" customFormat="true" ht="35" hidden="false" customHeight="true" outlineLevel="0" collapsed="false">
      <c r="A1398" s="8" t="s">
        <v>2796</v>
      </c>
      <c r="B1398" s="9" t="s">
        <v>2797</v>
      </c>
      <c r="C1398" s="10" t="s">
        <v>1116</v>
      </c>
    </row>
    <row r="1399" s="13" customFormat="true" ht="35" hidden="false" customHeight="true" outlineLevel="0" collapsed="false">
      <c r="A1399" s="8" t="s">
        <v>2798</v>
      </c>
      <c r="B1399" s="9" t="s">
        <v>2799</v>
      </c>
      <c r="C1399" s="10" t="s">
        <v>1116</v>
      </c>
    </row>
    <row r="1400" s="13" customFormat="true" ht="35" hidden="false" customHeight="true" outlineLevel="0" collapsed="false">
      <c r="A1400" s="8" t="s">
        <v>2800</v>
      </c>
      <c r="B1400" s="9" t="s">
        <v>2801</v>
      </c>
      <c r="C1400" s="10" t="s">
        <v>1116</v>
      </c>
    </row>
    <row r="1401" s="13" customFormat="true" ht="35" hidden="false" customHeight="true" outlineLevel="0" collapsed="false">
      <c r="A1401" s="8" t="s">
        <v>2802</v>
      </c>
      <c r="B1401" s="9" t="s">
        <v>2803</v>
      </c>
      <c r="C1401" s="10" t="s">
        <v>1116</v>
      </c>
    </row>
    <row r="1402" s="13" customFormat="true" ht="35" hidden="false" customHeight="true" outlineLevel="0" collapsed="false">
      <c r="A1402" s="8" t="s">
        <v>2804</v>
      </c>
      <c r="B1402" s="9" t="s">
        <v>2805</v>
      </c>
      <c r="C1402" s="10" t="s">
        <v>1116</v>
      </c>
    </row>
    <row r="1403" s="13" customFormat="true" ht="35" hidden="false" customHeight="true" outlineLevel="0" collapsed="false">
      <c r="A1403" s="8" t="s">
        <v>2806</v>
      </c>
      <c r="B1403" s="9" t="s">
        <v>2807</v>
      </c>
      <c r="C1403" s="10" t="s">
        <v>1116</v>
      </c>
    </row>
    <row r="1404" s="13" customFormat="true" ht="35" hidden="false" customHeight="true" outlineLevel="0" collapsed="false">
      <c r="A1404" s="8" t="s">
        <v>2808</v>
      </c>
      <c r="B1404" s="9" t="s">
        <v>2809</v>
      </c>
      <c r="C1404" s="10" t="s">
        <v>1116</v>
      </c>
    </row>
    <row r="1405" s="13" customFormat="true" ht="35" hidden="false" customHeight="true" outlineLevel="0" collapsed="false">
      <c r="A1405" s="8" t="s">
        <v>2810</v>
      </c>
      <c r="B1405" s="9" t="s">
        <v>2811</v>
      </c>
      <c r="C1405" s="10" t="s">
        <v>1116</v>
      </c>
    </row>
    <row r="1406" s="13" customFormat="true" ht="35" hidden="false" customHeight="true" outlineLevel="0" collapsed="false">
      <c r="A1406" s="8" t="s">
        <v>2812</v>
      </c>
      <c r="B1406" s="9" t="s">
        <v>2813</v>
      </c>
      <c r="C1406" s="10" t="s">
        <v>1116</v>
      </c>
    </row>
    <row r="1407" s="13" customFormat="true" ht="35" hidden="false" customHeight="true" outlineLevel="0" collapsed="false">
      <c r="A1407" s="8" t="s">
        <v>2814</v>
      </c>
      <c r="B1407" s="9" t="s">
        <v>2815</v>
      </c>
      <c r="C1407" s="10" t="s">
        <v>1116</v>
      </c>
    </row>
    <row r="1408" s="13" customFormat="true" ht="35" hidden="false" customHeight="true" outlineLevel="0" collapsed="false">
      <c r="A1408" s="8" t="s">
        <v>2816</v>
      </c>
      <c r="B1408" s="9" t="s">
        <v>2817</v>
      </c>
      <c r="C1408" s="10" t="s">
        <v>1116</v>
      </c>
    </row>
    <row r="1409" s="13" customFormat="true" ht="35" hidden="false" customHeight="true" outlineLevel="0" collapsed="false">
      <c r="A1409" s="8" t="s">
        <v>2818</v>
      </c>
      <c r="B1409" s="9" t="s">
        <v>2819</v>
      </c>
      <c r="C1409" s="10" t="s">
        <v>1116</v>
      </c>
    </row>
    <row r="1410" s="13" customFormat="true" ht="35" hidden="false" customHeight="true" outlineLevel="0" collapsed="false">
      <c r="A1410" s="8" t="s">
        <v>2820</v>
      </c>
      <c r="B1410" s="9" t="s">
        <v>2821</v>
      </c>
      <c r="C1410" s="10" t="s">
        <v>1116</v>
      </c>
    </row>
    <row r="1411" s="13" customFormat="true" ht="35" hidden="false" customHeight="true" outlineLevel="0" collapsed="false">
      <c r="A1411" s="8" t="s">
        <v>2822</v>
      </c>
      <c r="B1411" s="9" t="s">
        <v>2823</v>
      </c>
      <c r="C1411" s="10" t="s">
        <v>1116</v>
      </c>
    </row>
    <row r="1412" s="13" customFormat="true" ht="35" hidden="false" customHeight="true" outlineLevel="0" collapsed="false">
      <c r="A1412" s="8" t="s">
        <v>2824</v>
      </c>
      <c r="B1412" s="9" t="s">
        <v>2825</v>
      </c>
      <c r="C1412" s="10" t="s">
        <v>1116</v>
      </c>
    </row>
    <row r="1413" s="13" customFormat="true" ht="35" hidden="false" customHeight="true" outlineLevel="0" collapsed="false">
      <c r="A1413" s="8" t="s">
        <v>2826</v>
      </c>
      <c r="B1413" s="9" t="s">
        <v>2827</v>
      </c>
      <c r="C1413" s="10" t="s">
        <v>1116</v>
      </c>
    </row>
    <row r="1414" s="13" customFormat="true" ht="35" hidden="false" customHeight="true" outlineLevel="0" collapsed="false">
      <c r="A1414" s="8" t="s">
        <v>2828</v>
      </c>
      <c r="B1414" s="9" t="s">
        <v>2829</v>
      </c>
      <c r="C1414" s="10" t="s">
        <v>1116</v>
      </c>
    </row>
    <row r="1415" s="13" customFormat="true" ht="35" hidden="false" customHeight="true" outlineLevel="0" collapsed="false">
      <c r="A1415" s="8" t="s">
        <v>2830</v>
      </c>
      <c r="B1415" s="9" t="s">
        <v>2831</v>
      </c>
      <c r="C1415" s="10" t="s">
        <v>1116</v>
      </c>
    </row>
    <row r="1416" s="13" customFormat="true" ht="35" hidden="false" customHeight="true" outlineLevel="0" collapsed="false">
      <c r="A1416" s="8" t="s">
        <v>2832</v>
      </c>
      <c r="B1416" s="9" t="s">
        <v>2833</v>
      </c>
      <c r="C1416" s="10" t="s">
        <v>1116</v>
      </c>
    </row>
    <row r="1417" s="13" customFormat="true" ht="35" hidden="false" customHeight="true" outlineLevel="0" collapsed="false">
      <c r="A1417" s="8" t="s">
        <v>2834</v>
      </c>
      <c r="B1417" s="9" t="s">
        <v>2835</v>
      </c>
      <c r="C1417" s="10" t="s">
        <v>1116</v>
      </c>
    </row>
    <row r="1418" s="13" customFormat="true" ht="35" hidden="false" customHeight="true" outlineLevel="0" collapsed="false">
      <c r="A1418" s="8" t="s">
        <v>2836</v>
      </c>
      <c r="B1418" s="9" t="s">
        <v>2837</v>
      </c>
      <c r="C1418" s="10" t="s">
        <v>1116</v>
      </c>
    </row>
    <row r="1419" s="13" customFormat="true" ht="35" hidden="false" customHeight="true" outlineLevel="0" collapsed="false">
      <c r="A1419" s="8" t="s">
        <v>2838</v>
      </c>
      <c r="B1419" s="9" t="s">
        <v>2839</v>
      </c>
      <c r="C1419" s="10" t="s">
        <v>1116</v>
      </c>
    </row>
    <row r="1420" s="13" customFormat="true" ht="35" hidden="false" customHeight="true" outlineLevel="0" collapsed="false">
      <c r="A1420" s="8" t="s">
        <v>2840</v>
      </c>
      <c r="B1420" s="9" t="s">
        <v>2841</v>
      </c>
      <c r="C1420" s="10" t="s">
        <v>1116</v>
      </c>
    </row>
    <row r="1421" s="13" customFormat="true" ht="35" hidden="false" customHeight="true" outlineLevel="0" collapsed="false">
      <c r="A1421" s="8" t="s">
        <v>2842</v>
      </c>
      <c r="B1421" s="9" t="s">
        <v>2843</v>
      </c>
      <c r="C1421" s="10" t="s">
        <v>1116</v>
      </c>
    </row>
    <row r="1422" s="13" customFormat="true" ht="35" hidden="false" customHeight="true" outlineLevel="0" collapsed="false">
      <c r="A1422" s="8" t="s">
        <v>2844</v>
      </c>
      <c r="B1422" s="9" t="s">
        <v>2845</v>
      </c>
      <c r="C1422" s="8" t="s">
        <v>1116</v>
      </c>
    </row>
    <row r="1423" customFormat="false" ht="35" hidden="false" customHeight="true" outlineLevel="0" collapsed="false">
      <c r="A1423" s="8" t="s">
        <v>2846</v>
      </c>
      <c r="B1423" s="9" t="s">
        <v>2847</v>
      </c>
      <c r="C1423" s="8" t="s">
        <v>1116</v>
      </c>
    </row>
    <row r="1424" customFormat="false" ht="35" hidden="false" customHeight="true" outlineLevel="0" collapsed="false">
      <c r="A1424" s="8" t="s">
        <v>2848</v>
      </c>
      <c r="B1424" s="9" t="s">
        <v>2849</v>
      </c>
      <c r="C1424" s="8" t="s">
        <v>1116</v>
      </c>
    </row>
    <row r="1425" customFormat="false" ht="35" hidden="false" customHeight="true" outlineLevel="0" collapsed="false">
      <c r="A1425" s="8" t="s">
        <v>2850</v>
      </c>
      <c r="B1425" s="9" t="s">
        <v>2851</v>
      </c>
      <c r="C1425" s="8" t="s">
        <v>1116</v>
      </c>
    </row>
    <row r="1426" customFormat="false" ht="35" hidden="false" customHeight="true" outlineLevel="0" collapsed="false">
      <c r="A1426" s="8" t="s">
        <v>2852</v>
      </c>
      <c r="B1426" s="9" t="s">
        <v>2853</v>
      </c>
      <c r="C1426" s="8" t="s">
        <v>1116</v>
      </c>
    </row>
    <row r="1427" s="13" customFormat="true" ht="35" hidden="false" customHeight="true" outlineLevel="0" collapsed="false">
      <c r="A1427" s="8" t="s">
        <v>2854</v>
      </c>
      <c r="B1427" s="9" t="s">
        <v>2855</v>
      </c>
      <c r="C1427" s="10" t="s">
        <v>1116</v>
      </c>
    </row>
    <row r="1428" s="13" customFormat="true" ht="35" hidden="false" customHeight="true" outlineLevel="0" collapsed="false">
      <c r="A1428" s="8" t="s">
        <v>2856</v>
      </c>
      <c r="B1428" s="9" t="s">
        <v>2857</v>
      </c>
      <c r="C1428" s="10" t="s">
        <v>1116</v>
      </c>
    </row>
    <row r="1429" s="13" customFormat="true" ht="35" hidden="false" customHeight="true" outlineLevel="0" collapsed="false">
      <c r="A1429" s="8" t="s">
        <v>2858</v>
      </c>
      <c r="B1429" s="9" t="s">
        <v>2859</v>
      </c>
      <c r="C1429" s="10" t="s">
        <v>1116</v>
      </c>
    </row>
    <row r="1430" s="13" customFormat="true" ht="35" hidden="false" customHeight="true" outlineLevel="0" collapsed="false">
      <c r="A1430" s="8" t="s">
        <v>2860</v>
      </c>
      <c r="B1430" s="9" t="s">
        <v>2861</v>
      </c>
      <c r="C1430" s="10" t="s">
        <v>1116</v>
      </c>
    </row>
    <row r="1431" s="13" customFormat="true" ht="35" hidden="false" customHeight="true" outlineLevel="0" collapsed="false">
      <c r="A1431" s="8" t="s">
        <v>2862</v>
      </c>
      <c r="B1431" s="9" t="s">
        <v>2863</v>
      </c>
      <c r="C1431" s="10" t="s">
        <v>1116</v>
      </c>
    </row>
    <row r="1432" s="13" customFormat="true" ht="35" hidden="false" customHeight="true" outlineLevel="0" collapsed="false">
      <c r="A1432" s="8" t="s">
        <v>2864</v>
      </c>
      <c r="B1432" s="9" t="s">
        <v>2865</v>
      </c>
      <c r="C1432" s="10" t="s">
        <v>1116</v>
      </c>
    </row>
    <row r="1433" s="13" customFormat="true" ht="35" hidden="false" customHeight="true" outlineLevel="0" collapsed="false">
      <c r="A1433" s="8" t="s">
        <v>2866</v>
      </c>
      <c r="B1433" s="9" t="s">
        <v>2867</v>
      </c>
      <c r="C1433" s="10" t="s">
        <v>1116</v>
      </c>
    </row>
    <row r="1434" s="13" customFormat="true" ht="35" hidden="false" customHeight="true" outlineLevel="0" collapsed="false">
      <c r="A1434" s="8" t="s">
        <v>2868</v>
      </c>
      <c r="B1434" s="9" t="s">
        <v>2869</v>
      </c>
      <c r="C1434" s="10" t="s">
        <v>1116</v>
      </c>
    </row>
    <row r="1435" s="13" customFormat="true" ht="35" hidden="false" customHeight="true" outlineLevel="0" collapsed="false">
      <c r="A1435" s="8" t="s">
        <v>2870</v>
      </c>
      <c r="B1435" s="9" t="s">
        <v>2871</v>
      </c>
      <c r="C1435" s="10" t="s">
        <v>1116</v>
      </c>
    </row>
    <row r="1436" s="13" customFormat="true" ht="35" hidden="false" customHeight="true" outlineLevel="0" collapsed="false">
      <c r="A1436" s="8" t="s">
        <v>2872</v>
      </c>
      <c r="B1436" s="9" t="s">
        <v>2873</v>
      </c>
      <c r="C1436" s="10" t="s">
        <v>1116</v>
      </c>
    </row>
    <row r="1437" s="13" customFormat="true" ht="35" hidden="false" customHeight="true" outlineLevel="0" collapsed="false">
      <c r="A1437" s="8" t="s">
        <v>2874</v>
      </c>
      <c r="B1437" s="9" t="s">
        <v>2875</v>
      </c>
      <c r="C1437" s="10" t="s">
        <v>1116</v>
      </c>
    </row>
    <row r="1438" s="13" customFormat="true" ht="35" hidden="false" customHeight="true" outlineLevel="0" collapsed="false">
      <c r="A1438" s="8" t="s">
        <v>2876</v>
      </c>
      <c r="B1438" s="9" t="s">
        <v>2877</v>
      </c>
      <c r="C1438" s="10" t="s">
        <v>1116</v>
      </c>
    </row>
    <row r="1439" s="13" customFormat="true" ht="35" hidden="false" customHeight="true" outlineLevel="0" collapsed="false">
      <c r="A1439" s="8" t="s">
        <v>2878</v>
      </c>
      <c r="B1439" s="9" t="s">
        <v>2879</v>
      </c>
      <c r="C1439" s="10" t="s">
        <v>1116</v>
      </c>
    </row>
    <row r="1440" s="13" customFormat="true" ht="35" hidden="false" customHeight="true" outlineLevel="0" collapsed="false">
      <c r="A1440" s="8" t="s">
        <v>2880</v>
      </c>
      <c r="B1440" s="9" t="s">
        <v>2881</v>
      </c>
      <c r="C1440" s="10" t="s">
        <v>1116</v>
      </c>
    </row>
    <row r="1441" s="13" customFormat="true" ht="35" hidden="false" customHeight="true" outlineLevel="0" collapsed="false">
      <c r="A1441" s="8" t="s">
        <v>2882</v>
      </c>
      <c r="B1441" s="9" t="s">
        <v>2883</v>
      </c>
      <c r="C1441" s="10" t="s">
        <v>1116</v>
      </c>
    </row>
    <row r="1442" s="13" customFormat="true" ht="35" hidden="false" customHeight="true" outlineLevel="0" collapsed="false">
      <c r="A1442" s="8" t="s">
        <v>2884</v>
      </c>
      <c r="B1442" s="9" t="s">
        <v>2885</v>
      </c>
      <c r="C1442" s="10" t="s">
        <v>1116</v>
      </c>
    </row>
    <row r="1443" s="13" customFormat="true" ht="35" hidden="false" customHeight="true" outlineLevel="0" collapsed="false">
      <c r="A1443" s="8" t="s">
        <v>2886</v>
      </c>
      <c r="B1443" s="9" t="s">
        <v>2887</v>
      </c>
      <c r="C1443" s="10" t="s">
        <v>1116</v>
      </c>
    </row>
    <row r="1444" s="13" customFormat="true" ht="35" hidden="false" customHeight="true" outlineLevel="0" collapsed="false">
      <c r="A1444" s="8" t="s">
        <v>2888</v>
      </c>
      <c r="B1444" s="9" t="s">
        <v>2889</v>
      </c>
      <c r="C1444" s="10" t="s">
        <v>1116</v>
      </c>
    </row>
    <row r="1445" s="13" customFormat="true" ht="35" hidden="false" customHeight="true" outlineLevel="0" collapsed="false">
      <c r="A1445" s="8" t="s">
        <v>2890</v>
      </c>
      <c r="B1445" s="9" t="s">
        <v>2891</v>
      </c>
      <c r="C1445" s="10" t="s">
        <v>1116</v>
      </c>
    </row>
    <row r="1446" s="13" customFormat="true" ht="35" hidden="false" customHeight="true" outlineLevel="0" collapsed="false">
      <c r="A1446" s="8" t="s">
        <v>2892</v>
      </c>
      <c r="B1446" s="9" t="s">
        <v>2893</v>
      </c>
      <c r="C1446" s="10" t="s">
        <v>1116</v>
      </c>
    </row>
    <row r="1447" s="13" customFormat="true" ht="35" hidden="false" customHeight="true" outlineLevel="0" collapsed="false">
      <c r="A1447" s="8" t="s">
        <v>2894</v>
      </c>
      <c r="B1447" s="9" t="s">
        <v>2895</v>
      </c>
      <c r="C1447" s="10" t="s">
        <v>1116</v>
      </c>
    </row>
    <row r="1448" s="13" customFormat="true" ht="35" hidden="false" customHeight="true" outlineLevel="0" collapsed="false">
      <c r="A1448" s="8" t="s">
        <v>2896</v>
      </c>
      <c r="B1448" s="9" t="s">
        <v>2897</v>
      </c>
      <c r="C1448" s="10" t="s">
        <v>1116</v>
      </c>
    </row>
    <row r="1449" s="13" customFormat="true" ht="35" hidden="false" customHeight="true" outlineLevel="0" collapsed="false">
      <c r="A1449" s="8" t="s">
        <v>2898</v>
      </c>
      <c r="B1449" s="9" t="s">
        <v>2899</v>
      </c>
      <c r="C1449" s="10" t="s">
        <v>1116</v>
      </c>
    </row>
    <row r="1450" s="13" customFormat="true" ht="35" hidden="false" customHeight="true" outlineLevel="0" collapsed="false">
      <c r="A1450" s="8" t="s">
        <v>2900</v>
      </c>
      <c r="B1450" s="9" t="s">
        <v>2901</v>
      </c>
      <c r="C1450" s="10" t="s">
        <v>1116</v>
      </c>
    </row>
    <row r="1451" s="13" customFormat="true" ht="35" hidden="false" customHeight="true" outlineLevel="0" collapsed="false">
      <c r="A1451" s="8" t="s">
        <v>2902</v>
      </c>
      <c r="B1451" s="9" t="s">
        <v>2903</v>
      </c>
      <c r="C1451" s="10" t="s">
        <v>1116</v>
      </c>
    </row>
    <row r="1452" s="13" customFormat="true" ht="35" hidden="false" customHeight="true" outlineLevel="0" collapsed="false">
      <c r="A1452" s="8" t="s">
        <v>2904</v>
      </c>
      <c r="B1452" s="9" t="s">
        <v>2905</v>
      </c>
      <c r="C1452" s="10" t="s">
        <v>1116</v>
      </c>
    </row>
    <row r="1453" s="13" customFormat="true" ht="35" hidden="false" customHeight="true" outlineLevel="0" collapsed="false">
      <c r="A1453" s="8" t="s">
        <v>2906</v>
      </c>
      <c r="B1453" s="9" t="s">
        <v>2907</v>
      </c>
      <c r="C1453" s="10" t="s">
        <v>1116</v>
      </c>
    </row>
    <row r="1454" s="13" customFormat="true" ht="35" hidden="false" customHeight="true" outlineLevel="0" collapsed="false">
      <c r="A1454" s="8" t="s">
        <v>2908</v>
      </c>
      <c r="B1454" s="9" t="s">
        <v>2909</v>
      </c>
      <c r="C1454" s="10" t="s">
        <v>1116</v>
      </c>
    </row>
    <row r="1455" s="13" customFormat="true" ht="35" hidden="false" customHeight="true" outlineLevel="0" collapsed="false">
      <c r="A1455" s="8" t="s">
        <v>2910</v>
      </c>
      <c r="B1455" s="9" t="s">
        <v>2911</v>
      </c>
      <c r="C1455" s="10" t="s">
        <v>1116</v>
      </c>
    </row>
    <row r="1456" s="13" customFormat="true" ht="35" hidden="false" customHeight="true" outlineLevel="0" collapsed="false">
      <c r="A1456" s="8" t="s">
        <v>2912</v>
      </c>
      <c r="B1456" s="9" t="s">
        <v>2913</v>
      </c>
      <c r="C1456" s="10" t="s">
        <v>1116</v>
      </c>
    </row>
    <row r="1457" s="13" customFormat="true" ht="35" hidden="false" customHeight="true" outlineLevel="0" collapsed="false">
      <c r="A1457" s="8" t="s">
        <v>2914</v>
      </c>
      <c r="B1457" s="9" t="s">
        <v>2915</v>
      </c>
      <c r="C1457" s="10" t="s">
        <v>1116</v>
      </c>
    </row>
    <row r="1458" s="13" customFormat="true" ht="35" hidden="false" customHeight="true" outlineLevel="0" collapsed="false">
      <c r="A1458" s="8" t="s">
        <v>2916</v>
      </c>
      <c r="B1458" s="9" t="s">
        <v>2917</v>
      </c>
      <c r="C1458" s="10" t="s">
        <v>1116</v>
      </c>
    </row>
    <row r="1459" s="13" customFormat="true" ht="35" hidden="false" customHeight="true" outlineLevel="0" collapsed="false">
      <c r="A1459" s="8" t="s">
        <v>2918</v>
      </c>
      <c r="B1459" s="9" t="s">
        <v>2919</v>
      </c>
      <c r="C1459" s="10" t="s">
        <v>1116</v>
      </c>
    </row>
    <row r="1460" s="13" customFormat="true" ht="35" hidden="false" customHeight="true" outlineLevel="0" collapsed="false">
      <c r="A1460" s="8" t="s">
        <v>2920</v>
      </c>
      <c r="B1460" s="9" t="s">
        <v>2921</v>
      </c>
      <c r="C1460" s="10" t="s">
        <v>1116</v>
      </c>
    </row>
    <row r="1461" s="13" customFormat="true" ht="35" hidden="false" customHeight="true" outlineLevel="0" collapsed="false">
      <c r="A1461" s="8" t="s">
        <v>2922</v>
      </c>
      <c r="B1461" s="9" t="s">
        <v>2923</v>
      </c>
      <c r="C1461" s="10" t="s">
        <v>1116</v>
      </c>
    </row>
    <row r="1462" s="13" customFormat="true" ht="35" hidden="false" customHeight="true" outlineLevel="0" collapsed="false">
      <c r="A1462" s="8" t="s">
        <v>2924</v>
      </c>
      <c r="B1462" s="9" t="s">
        <v>2925</v>
      </c>
      <c r="C1462" s="10" t="s">
        <v>1116</v>
      </c>
    </row>
    <row r="1463" s="13" customFormat="true" ht="35" hidden="false" customHeight="true" outlineLevel="0" collapsed="false">
      <c r="A1463" s="8" t="s">
        <v>2926</v>
      </c>
      <c r="B1463" s="9" t="s">
        <v>2927</v>
      </c>
      <c r="C1463" s="10" t="s">
        <v>1116</v>
      </c>
    </row>
    <row r="1464" s="13" customFormat="true" ht="35" hidden="false" customHeight="true" outlineLevel="0" collapsed="false">
      <c r="A1464" s="8" t="s">
        <v>2928</v>
      </c>
      <c r="B1464" s="9" t="s">
        <v>2929</v>
      </c>
      <c r="C1464" s="10" t="s">
        <v>1116</v>
      </c>
    </row>
    <row r="1465" s="13" customFormat="true" ht="35" hidden="false" customHeight="true" outlineLevel="0" collapsed="false">
      <c r="A1465" s="8" t="s">
        <v>2930</v>
      </c>
      <c r="B1465" s="9" t="s">
        <v>2931</v>
      </c>
      <c r="C1465" s="10" t="s">
        <v>1116</v>
      </c>
    </row>
    <row r="1466" s="13" customFormat="true" ht="35" hidden="false" customHeight="true" outlineLevel="0" collapsed="false">
      <c r="A1466" s="8" t="s">
        <v>2932</v>
      </c>
      <c r="B1466" s="9" t="s">
        <v>2933</v>
      </c>
      <c r="C1466" s="10" t="s">
        <v>1116</v>
      </c>
    </row>
    <row r="1467" s="13" customFormat="true" ht="35" hidden="false" customHeight="true" outlineLevel="0" collapsed="false">
      <c r="A1467" s="8" t="s">
        <v>2934</v>
      </c>
      <c r="B1467" s="9" t="s">
        <v>2935</v>
      </c>
      <c r="C1467" s="10" t="s">
        <v>1116</v>
      </c>
    </row>
    <row r="1468" s="13" customFormat="true" ht="35" hidden="false" customHeight="true" outlineLevel="0" collapsed="false">
      <c r="A1468" s="8" t="s">
        <v>2936</v>
      </c>
      <c r="B1468" s="9" t="s">
        <v>2937</v>
      </c>
      <c r="C1468" s="10" t="s">
        <v>1116</v>
      </c>
    </row>
    <row r="1469" s="13" customFormat="true" ht="35" hidden="false" customHeight="true" outlineLevel="0" collapsed="false">
      <c r="A1469" s="8" t="s">
        <v>2938</v>
      </c>
      <c r="B1469" s="9" t="s">
        <v>2939</v>
      </c>
      <c r="C1469" s="10" t="s">
        <v>1116</v>
      </c>
    </row>
    <row r="1470" s="13" customFormat="true" ht="35" hidden="false" customHeight="true" outlineLevel="0" collapsed="false">
      <c r="A1470" s="8" t="s">
        <v>2940</v>
      </c>
      <c r="B1470" s="9" t="s">
        <v>2941</v>
      </c>
      <c r="C1470" s="10" t="s">
        <v>1116</v>
      </c>
    </row>
    <row r="1471" s="13" customFormat="true" ht="35" hidden="false" customHeight="true" outlineLevel="0" collapsed="false">
      <c r="A1471" s="8" t="s">
        <v>2942</v>
      </c>
      <c r="B1471" s="9" t="s">
        <v>2943</v>
      </c>
      <c r="C1471" s="10" t="s">
        <v>1116</v>
      </c>
    </row>
    <row r="1472" s="13" customFormat="true" ht="35" hidden="false" customHeight="true" outlineLevel="0" collapsed="false">
      <c r="A1472" s="8" t="s">
        <v>2944</v>
      </c>
      <c r="B1472" s="9" t="s">
        <v>2945</v>
      </c>
      <c r="C1472" s="10" t="s">
        <v>1116</v>
      </c>
    </row>
    <row r="1473" s="13" customFormat="true" ht="35" hidden="false" customHeight="true" outlineLevel="0" collapsed="false">
      <c r="A1473" s="8" t="s">
        <v>2946</v>
      </c>
      <c r="B1473" s="9" t="s">
        <v>2947</v>
      </c>
      <c r="C1473" s="10" t="s">
        <v>1116</v>
      </c>
    </row>
    <row r="1474" s="13" customFormat="true" ht="35" hidden="false" customHeight="true" outlineLevel="0" collapsed="false">
      <c r="A1474" s="8" t="s">
        <v>2948</v>
      </c>
      <c r="B1474" s="9" t="s">
        <v>2949</v>
      </c>
      <c r="C1474" s="10" t="s">
        <v>1116</v>
      </c>
    </row>
    <row r="1475" s="13" customFormat="true" ht="35" hidden="false" customHeight="true" outlineLevel="0" collapsed="false">
      <c r="A1475" s="8" t="s">
        <v>2950</v>
      </c>
      <c r="B1475" s="9" t="s">
        <v>2951</v>
      </c>
      <c r="C1475" s="10" t="s">
        <v>1116</v>
      </c>
    </row>
    <row r="1476" s="13" customFormat="true" ht="35" hidden="false" customHeight="true" outlineLevel="0" collapsed="false">
      <c r="A1476" s="8" t="s">
        <v>2952</v>
      </c>
      <c r="B1476" s="9" t="s">
        <v>2953</v>
      </c>
      <c r="C1476" s="10" t="s">
        <v>1116</v>
      </c>
    </row>
    <row r="1477" s="13" customFormat="true" ht="35" hidden="false" customHeight="true" outlineLevel="0" collapsed="false">
      <c r="A1477" s="8" t="s">
        <v>2954</v>
      </c>
      <c r="B1477" s="9" t="s">
        <v>2955</v>
      </c>
      <c r="C1477" s="10" t="s">
        <v>1116</v>
      </c>
    </row>
    <row r="1478" s="13" customFormat="true" ht="35" hidden="false" customHeight="true" outlineLevel="0" collapsed="false">
      <c r="A1478" s="8" t="s">
        <v>2956</v>
      </c>
      <c r="B1478" s="9" t="s">
        <v>2957</v>
      </c>
      <c r="C1478" s="10" t="s">
        <v>1116</v>
      </c>
    </row>
    <row r="1479" s="13" customFormat="true" ht="35" hidden="false" customHeight="true" outlineLevel="0" collapsed="false">
      <c r="A1479" s="8" t="s">
        <v>2958</v>
      </c>
      <c r="B1479" s="9" t="s">
        <v>2959</v>
      </c>
      <c r="C1479" s="10" t="s">
        <v>1116</v>
      </c>
    </row>
    <row r="1480" s="13" customFormat="true" ht="35" hidden="false" customHeight="true" outlineLevel="0" collapsed="false">
      <c r="A1480" s="8" t="s">
        <v>2960</v>
      </c>
      <c r="B1480" s="9" t="s">
        <v>2961</v>
      </c>
      <c r="C1480" s="10" t="s">
        <v>1116</v>
      </c>
    </row>
    <row r="1481" s="13" customFormat="true" ht="35" hidden="false" customHeight="true" outlineLevel="0" collapsed="false">
      <c r="A1481" s="8" t="s">
        <v>2962</v>
      </c>
      <c r="B1481" s="11" t="s">
        <v>2963</v>
      </c>
      <c r="C1481" s="10" t="s">
        <v>1116</v>
      </c>
    </row>
    <row r="1482" s="13" customFormat="true" ht="35" hidden="false" customHeight="true" outlineLevel="0" collapsed="false">
      <c r="A1482" s="8" t="s">
        <v>2964</v>
      </c>
      <c r="B1482" s="9" t="s">
        <v>2965</v>
      </c>
      <c r="C1482" s="10" t="s">
        <v>1116</v>
      </c>
    </row>
    <row r="1483" s="13" customFormat="true" ht="35" hidden="false" customHeight="true" outlineLevel="0" collapsed="false">
      <c r="A1483" s="8" t="s">
        <v>2966</v>
      </c>
      <c r="B1483" s="9" t="s">
        <v>2967</v>
      </c>
      <c r="C1483" s="10" t="s">
        <v>1116</v>
      </c>
    </row>
    <row r="1484" s="13" customFormat="true" ht="35" hidden="false" customHeight="true" outlineLevel="0" collapsed="false">
      <c r="A1484" s="8" t="s">
        <v>2968</v>
      </c>
      <c r="B1484" s="9" t="s">
        <v>2969</v>
      </c>
      <c r="C1484" s="10" t="s">
        <v>1116</v>
      </c>
    </row>
    <row r="1485" s="13" customFormat="true" ht="35" hidden="false" customHeight="true" outlineLevel="0" collapsed="false">
      <c r="A1485" s="8" t="s">
        <v>2970</v>
      </c>
      <c r="B1485" s="9" t="s">
        <v>2971</v>
      </c>
      <c r="C1485" s="10" t="s">
        <v>1116</v>
      </c>
    </row>
    <row r="1486" s="13" customFormat="true" ht="35" hidden="false" customHeight="true" outlineLevel="0" collapsed="false">
      <c r="A1486" s="8" t="s">
        <v>2972</v>
      </c>
      <c r="B1486" s="9" t="s">
        <v>2973</v>
      </c>
      <c r="C1486" s="10" t="s">
        <v>1116</v>
      </c>
    </row>
    <row r="1487" s="13" customFormat="true" ht="35" hidden="false" customHeight="true" outlineLevel="0" collapsed="false">
      <c r="A1487" s="8" t="s">
        <v>2974</v>
      </c>
      <c r="B1487" s="9" t="s">
        <v>2975</v>
      </c>
      <c r="C1487" s="10" t="s">
        <v>1116</v>
      </c>
    </row>
    <row r="1488" s="13" customFormat="true" ht="35" hidden="false" customHeight="true" outlineLevel="0" collapsed="false">
      <c r="A1488" s="8" t="s">
        <v>2976</v>
      </c>
      <c r="B1488" s="9" t="s">
        <v>2977</v>
      </c>
      <c r="C1488" s="10" t="s">
        <v>1116</v>
      </c>
    </row>
    <row r="1489" s="13" customFormat="true" ht="35" hidden="false" customHeight="true" outlineLevel="0" collapsed="false">
      <c r="A1489" s="8" t="s">
        <v>2978</v>
      </c>
      <c r="B1489" s="9" t="s">
        <v>2979</v>
      </c>
      <c r="C1489" s="10" t="s">
        <v>1116</v>
      </c>
    </row>
    <row r="1490" s="13" customFormat="true" ht="35" hidden="false" customHeight="true" outlineLevel="0" collapsed="false">
      <c r="A1490" s="8" t="s">
        <v>2980</v>
      </c>
      <c r="B1490" s="9" t="s">
        <v>2981</v>
      </c>
      <c r="C1490" s="10" t="s">
        <v>1116</v>
      </c>
    </row>
    <row r="1491" s="13" customFormat="true" ht="35" hidden="false" customHeight="true" outlineLevel="0" collapsed="false">
      <c r="A1491" s="8" t="s">
        <v>2982</v>
      </c>
      <c r="B1491" s="9" t="s">
        <v>2983</v>
      </c>
      <c r="C1491" s="10" t="s">
        <v>1116</v>
      </c>
    </row>
    <row r="1492" s="13" customFormat="true" ht="35" hidden="false" customHeight="true" outlineLevel="0" collapsed="false">
      <c r="A1492" s="8" t="s">
        <v>2984</v>
      </c>
      <c r="B1492" s="9" t="s">
        <v>2985</v>
      </c>
      <c r="C1492" s="10" t="s">
        <v>1116</v>
      </c>
    </row>
    <row r="1493" s="13" customFormat="true" ht="35" hidden="false" customHeight="true" outlineLevel="0" collapsed="false">
      <c r="A1493" s="8" t="s">
        <v>2986</v>
      </c>
      <c r="B1493" s="9" t="s">
        <v>2987</v>
      </c>
      <c r="C1493" s="10" t="s">
        <v>1116</v>
      </c>
    </row>
    <row r="1494" s="13" customFormat="true" ht="35" hidden="false" customHeight="true" outlineLevel="0" collapsed="false">
      <c r="A1494" s="8" t="s">
        <v>2988</v>
      </c>
      <c r="B1494" s="9" t="s">
        <v>2989</v>
      </c>
      <c r="C1494" s="10" t="s">
        <v>1116</v>
      </c>
    </row>
    <row r="1495" s="13" customFormat="true" ht="35" hidden="false" customHeight="true" outlineLevel="0" collapsed="false">
      <c r="A1495" s="8" t="s">
        <v>2990</v>
      </c>
      <c r="B1495" s="9" t="s">
        <v>2991</v>
      </c>
      <c r="C1495" s="10" t="s">
        <v>1116</v>
      </c>
    </row>
    <row r="1496" s="13" customFormat="true" ht="35" hidden="false" customHeight="true" outlineLevel="0" collapsed="false">
      <c r="A1496" s="8" t="s">
        <v>2992</v>
      </c>
      <c r="B1496" s="9" t="s">
        <v>2993</v>
      </c>
      <c r="C1496" s="10" t="s">
        <v>1116</v>
      </c>
    </row>
    <row r="1497" s="13" customFormat="true" ht="35" hidden="false" customHeight="true" outlineLevel="0" collapsed="false">
      <c r="A1497" s="8" t="s">
        <v>2994</v>
      </c>
      <c r="B1497" s="9" t="s">
        <v>2995</v>
      </c>
      <c r="C1497" s="10" t="s">
        <v>1116</v>
      </c>
    </row>
    <row r="1498" s="13" customFormat="true" ht="35" hidden="false" customHeight="true" outlineLevel="0" collapsed="false">
      <c r="A1498" s="8" t="s">
        <v>2996</v>
      </c>
      <c r="B1498" s="9" t="s">
        <v>2997</v>
      </c>
      <c r="C1498" s="10" t="s">
        <v>1116</v>
      </c>
    </row>
    <row r="1499" s="13" customFormat="true" ht="35" hidden="false" customHeight="true" outlineLevel="0" collapsed="false">
      <c r="A1499" s="8" t="s">
        <v>2998</v>
      </c>
      <c r="B1499" s="9" t="s">
        <v>2999</v>
      </c>
      <c r="C1499" s="10" t="s">
        <v>1116</v>
      </c>
    </row>
    <row r="1500" s="13" customFormat="true" ht="35" hidden="false" customHeight="true" outlineLevel="0" collapsed="false">
      <c r="A1500" s="8" t="s">
        <v>3000</v>
      </c>
      <c r="B1500" s="9" t="s">
        <v>3001</v>
      </c>
      <c r="C1500" s="10" t="s">
        <v>1116</v>
      </c>
    </row>
    <row r="1501" s="13" customFormat="true" ht="35" hidden="false" customHeight="true" outlineLevel="0" collapsed="false">
      <c r="A1501" s="8" t="s">
        <v>3002</v>
      </c>
      <c r="B1501" s="9" t="s">
        <v>3003</v>
      </c>
      <c r="C1501" s="10" t="s">
        <v>1116</v>
      </c>
    </row>
    <row r="1502" s="13" customFormat="true" ht="35" hidden="false" customHeight="true" outlineLevel="0" collapsed="false">
      <c r="A1502" s="8" t="s">
        <v>3004</v>
      </c>
      <c r="B1502" s="9" t="s">
        <v>3005</v>
      </c>
      <c r="C1502" s="10" t="s">
        <v>1116</v>
      </c>
    </row>
    <row r="1503" s="13" customFormat="true" ht="35" hidden="false" customHeight="true" outlineLevel="0" collapsed="false">
      <c r="A1503" s="8" t="s">
        <v>3006</v>
      </c>
      <c r="B1503" s="9" t="s">
        <v>3007</v>
      </c>
      <c r="C1503" s="10" t="s">
        <v>1116</v>
      </c>
    </row>
    <row r="1504" s="13" customFormat="true" ht="35" hidden="false" customHeight="true" outlineLevel="0" collapsed="false">
      <c r="A1504" s="8" t="s">
        <v>3008</v>
      </c>
      <c r="B1504" s="9" t="s">
        <v>3009</v>
      </c>
      <c r="C1504" s="10" t="s">
        <v>1116</v>
      </c>
    </row>
    <row r="1505" s="13" customFormat="true" ht="35" hidden="false" customHeight="true" outlineLevel="0" collapsed="false">
      <c r="A1505" s="8" t="s">
        <v>3010</v>
      </c>
      <c r="B1505" s="9" t="s">
        <v>3011</v>
      </c>
      <c r="C1505" s="10" t="s">
        <v>1116</v>
      </c>
    </row>
    <row r="1506" s="13" customFormat="true" ht="35" hidden="false" customHeight="true" outlineLevel="0" collapsed="false">
      <c r="A1506" s="8" t="s">
        <v>3012</v>
      </c>
      <c r="B1506" s="9" t="s">
        <v>3013</v>
      </c>
      <c r="C1506" s="10" t="s">
        <v>1116</v>
      </c>
    </row>
    <row r="1507" s="13" customFormat="true" ht="35" hidden="false" customHeight="true" outlineLevel="0" collapsed="false">
      <c r="A1507" s="8" t="s">
        <v>3014</v>
      </c>
      <c r="B1507" s="9" t="s">
        <v>3015</v>
      </c>
      <c r="C1507" s="10" t="s">
        <v>1116</v>
      </c>
    </row>
    <row r="1508" s="13" customFormat="true" ht="35" hidden="false" customHeight="true" outlineLevel="0" collapsed="false">
      <c r="A1508" s="8" t="s">
        <v>3016</v>
      </c>
      <c r="B1508" s="9" t="s">
        <v>3017</v>
      </c>
      <c r="C1508" s="10" t="s">
        <v>1116</v>
      </c>
    </row>
    <row r="1509" s="13" customFormat="true" ht="35" hidden="false" customHeight="true" outlineLevel="0" collapsed="false">
      <c r="A1509" s="8" t="s">
        <v>3018</v>
      </c>
      <c r="B1509" s="9" t="s">
        <v>3019</v>
      </c>
      <c r="C1509" s="10" t="s">
        <v>1116</v>
      </c>
    </row>
    <row r="1510" s="13" customFormat="true" ht="35" hidden="false" customHeight="true" outlineLevel="0" collapsed="false">
      <c r="A1510" s="8" t="s">
        <v>3020</v>
      </c>
      <c r="B1510" s="9" t="s">
        <v>3021</v>
      </c>
      <c r="C1510" s="10" t="s">
        <v>1116</v>
      </c>
    </row>
    <row r="1511" s="13" customFormat="true" ht="35" hidden="false" customHeight="true" outlineLevel="0" collapsed="false">
      <c r="A1511" s="8" t="s">
        <v>3022</v>
      </c>
      <c r="B1511" s="9" t="s">
        <v>3023</v>
      </c>
      <c r="C1511" s="10" t="s">
        <v>1116</v>
      </c>
    </row>
    <row r="1512" s="13" customFormat="true" ht="35" hidden="false" customHeight="true" outlineLevel="0" collapsed="false">
      <c r="A1512" s="8" t="s">
        <v>3024</v>
      </c>
      <c r="B1512" s="9" t="s">
        <v>3025</v>
      </c>
      <c r="C1512" s="10" t="s">
        <v>1116</v>
      </c>
    </row>
    <row r="1513" s="13" customFormat="true" ht="35" hidden="false" customHeight="true" outlineLevel="0" collapsed="false">
      <c r="A1513" s="8" t="s">
        <v>3026</v>
      </c>
      <c r="B1513" s="9" t="s">
        <v>3027</v>
      </c>
      <c r="C1513" s="10" t="s">
        <v>1116</v>
      </c>
    </row>
    <row r="1514" s="13" customFormat="true" ht="35" hidden="false" customHeight="true" outlineLevel="0" collapsed="false">
      <c r="A1514" s="8" t="s">
        <v>3028</v>
      </c>
      <c r="B1514" s="9" t="s">
        <v>3029</v>
      </c>
      <c r="C1514" s="10" t="s">
        <v>1116</v>
      </c>
    </row>
    <row r="1515" s="13" customFormat="true" ht="35" hidden="false" customHeight="true" outlineLevel="0" collapsed="false">
      <c r="A1515" s="8" t="s">
        <v>3030</v>
      </c>
      <c r="B1515" s="9" t="s">
        <v>3031</v>
      </c>
      <c r="C1515" s="10" t="s">
        <v>1116</v>
      </c>
    </row>
    <row r="1516" s="13" customFormat="true" ht="35" hidden="false" customHeight="true" outlineLevel="0" collapsed="false">
      <c r="A1516" s="8" t="s">
        <v>3032</v>
      </c>
      <c r="B1516" s="9" t="s">
        <v>3033</v>
      </c>
      <c r="C1516" s="10" t="s">
        <v>1116</v>
      </c>
    </row>
    <row r="1517" s="13" customFormat="true" ht="35" hidden="false" customHeight="true" outlineLevel="0" collapsed="false">
      <c r="A1517" s="8" t="s">
        <v>3034</v>
      </c>
      <c r="B1517" s="9" t="s">
        <v>3035</v>
      </c>
      <c r="C1517" s="10" t="s">
        <v>1116</v>
      </c>
    </row>
    <row r="1518" s="13" customFormat="true" ht="35" hidden="false" customHeight="true" outlineLevel="0" collapsed="false">
      <c r="A1518" s="8" t="s">
        <v>3036</v>
      </c>
      <c r="B1518" s="9" t="s">
        <v>3037</v>
      </c>
      <c r="C1518" s="10" t="s">
        <v>1116</v>
      </c>
    </row>
    <row r="1519" s="13" customFormat="true" ht="35" hidden="false" customHeight="true" outlineLevel="0" collapsed="false">
      <c r="A1519" s="8" t="s">
        <v>3038</v>
      </c>
      <c r="B1519" s="9" t="s">
        <v>3039</v>
      </c>
      <c r="C1519" s="10" t="s">
        <v>1116</v>
      </c>
    </row>
    <row r="1520" s="13" customFormat="true" ht="35" hidden="false" customHeight="true" outlineLevel="0" collapsed="false">
      <c r="A1520" s="8" t="s">
        <v>3040</v>
      </c>
      <c r="B1520" s="9" t="s">
        <v>3041</v>
      </c>
      <c r="C1520" s="10" t="s">
        <v>1116</v>
      </c>
    </row>
    <row r="1521" s="13" customFormat="true" ht="35" hidden="false" customHeight="true" outlineLevel="0" collapsed="false">
      <c r="A1521" s="8" t="s">
        <v>3042</v>
      </c>
      <c r="B1521" s="9" t="s">
        <v>3043</v>
      </c>
      <c r="C1521" s="10" t="s">
        <v>1116</v>
      </c>
    </row>
    <row r="1522" s="13" customFormat="true" ht="35" hidden="false" customHeight="true" outlineLevel="0" collapsed="false">
      <c r="A1522" s="8" t="s">
        <v>3044</v>
      </c>
      <c r="B1522" s="9" t="s">
        <v>3045</v>
      </c>
      <c r="C1522" s="10" t="s">
        <v>1116</v>
      </c>
    </row>
    <row r="1523" s="13" customFormat="true" ht="35" hidden="false" customHeight="true" outlineLevel="0" collapsed="false">
      <c r="A1523" s="8" t="s">
        <v>3046</v>
      </c>
      <c r="B1523" s="9" t="s">
        <v>3047</v>
      </c>
      <c r="C1523" s="10" t="s">
        <v>1116</v>
      </c>
    </row>
    <row r="1524" s="13" customFormat="true" ht="35" hidden="false" customHeight="true" outlineLevel="0" collapsed="false">
      <c r="A1524" s="8" t="s">
        <v>3048</v>
      </c>
      <c r="B1524" s="9" t="s">
        <v>3049</v>
      </c>
      <c r="C1524" s="10" t="s">
        <v>1116</v>
      </c>
    </row>
    <row r="1525" s="13" customFormat="true" ht="35" hidden="false" customHeight="true" outlineLevel="0" collapsed="false">
      <c r="A1525" s="8" t="s">
        <v>3050</v>
      </c>
      <c r="B1525" s="9" t="s">
        <v>3051</v>
      </c>
      <c r="C1525" s="10" t="s">
        <v>1116</v>
      </c>
    </row>
    <row r="1526" s="13" customFormat="true" ht="35" hidden="false" customHeight="true" outlineLevel="0" collapsed="false">
      <c r="A1526" s="8" t="s">
        <v>3052</v>
      </c>
      <c r="B1526" s="9" t="s">
        <v>3053</v>
      </c>
      <c r="C1526" s="10" t="s">
        <v>1116</v>
      </c>
    </row>
    <row r="1527" s="13" customFormat="true" ht="35" hidden="false" customHeight="true" outlineLevel="0" collapsed="false">
      <c r="A1527" s="8" t="s">
        <v>3054</v>
      </c>
      <c r="B1527" s="9" t="s">
        <v>3055</v>
      </c>
      <c r="C1527" s="10" t="s">
        <v>1116</v>
      </c>
    </row>
    <row r="1528" s="13" customFormat="true" ht="35" hidden="false" customHeight="true" outlineLevel="0" collapsed="false">
      <c r="A1528" s="8" t="s">
        <v>3056</v>
      </c>
      <c r="B1528" s="9" t="s">
        <v>3057</v>
      </c>
      <c r="C1528" s="10" t="s">
        <v>1116</v>
      </c>
    </row>
    <row r="1529" s="13" customFormat="true" ht="35" hidden="false" customHeight="true" outlineLevel="0" collapsed="false">
      <c r="A1529" s="8" t="s">
        <v>3058</v>
      </c>
      <c r="B1529" s="9" t="s">
        <v>3059</v>
      </c>
      <c r="C1529" s="10" t="s">
        <v>1116</v>
      </c>
    </row>
    <row r="1530" s="13" customFormat="true" ht="35" hidden="false" customHeight="true" outlineLevel="0" collapsed="false">
      <c r="A1530" s="8" t="s">
        <v>3060</v>
      </c>
      <c r="B1530" s="9" t="s">
        <v>3061</v>
      </c>
      <c r="C1530" s="10" t="s">
        <v>1116</v>
      </c>
    </row>
    <row r="1531" s="13" customFormat="true" ht="35" hidden="false" customHeight="true" outlineLevel="0" collapsed="false">
      <c r="A1531" s="8" t="s">
        <v>3062</v>
      </c>
      <c r="B1531" s="9" t="s">
        <v>3063</v>
      </c>
      <c r="C1531" s="10" t="s">
        <v>1116</v>
      </c>
    </row>
    <row r="1532" s="13" customFormat="true" ht="35" hidden="false" customHeight="true" outlineLevel="0" collapsed="false">
      <c r="A1532" s="8" t="s">
        <v>3064</v>
      </c>
      <c r="B1532" s="9" t="s">
        <v>3065</v>
      </c>
      <c r="C1532" s="10" t="s">
        <v>1116</v>
      </c>
    </row>
    <row r="1533" s="13" customFormat="true" ht="35" hidden="false" customHeight="true" outlineLevel="0" collapsed="false">
      <c r="A1533" s="8" t="s">
        <v>3066</v>
      </c>
      <c r="B1533" s="9" t="s">
        <v>3067</v>
      </c>
      <c r="C1533" s="10" t="s">
        <v>1116</v>
      </c>
    </row>
    <row r="1534" s="13" customFormat="true" ht="35" hidden="false" customHeight="true" outlineLevel="0" collapsed="false">
      <c r="A1534" s="8" t="s">
        <v>3068</v>
      </c>
      <c r="B1534" s="9" t="s">
        <v>3069</v>
      </c>
      <c r="C1534" s="10" t="s">
        <v>1116</v>
      </c>
    </row>
    <row r="1535" s="13" customFormat="true" ht="35" hidden="false" customHeight="true" outlineLevel="0" collapsed="false">
      <c r="A1535" s="8" t="s">
        <v>3070</v>
      </c>
      <c r="B1535" s="9" t="s">
        <v>3071</v>
      </c>
      <c r="C1535" s="10" t="s">
        <v>1116</v>
      </c>
    </row>
    <row r="1536" s="13" customFormat="true" ht="35" hidden="false" customHeight="true" outlineLevel="0" collapsed="false">
      <c r="A1536" s="8" t="s">
        <v>3072</v>
      </c>
      <c r="B1536" s="9" t="s">
        <v>3073</v>
      </c>
      <c r="C1536" s="10" t="s">
        <v>1116</v>
      </c>
    </row>
    <row r="1537" s="13" customFormat="true" ht="35" hidden="false" customHeight="true" outlineLevel="0" collapsed="false">
      <c r="A1537" s="8" t="s">
        <v>3074</v>
      </c>
      <c r="B1537" s="9" t="s">
        <v>3075</v>
      </c>
      <c r="C1537" s="10" t="s">
        <v>1116</v>
      </c>
    </row>
    <row r="1538" s="13" customFormat="true" ht="35" hidden="false" customHeight="true" outlineLevel="0" collapsed="false">
      <c r="A1538" s="8" t="s">
        <v>3076</v>
      </c>
      <c r="B1538" s="9" t="s">
        <v>3077</v>
      </c>
      <c r="C1538" s="10" t="s">
        <v>1116</v>
      </c>
    </row>
    <row r="1539" s="13" customFormat="true" ht="35" hidden="false" customHeight="true" outlineLevel="0" collapsed="false">
      <c r="A1539" s="8" t="s">
        <v>3078</v>
      </c>
      <c r="B1539" s="9" t="s">
        <v>3079</v>
      </c>
      <c r="C1539" s="10" t="s">
        <v>1116</v>
      </c>
    </row>
    <row r="1540" s="13" customFormat="true" ht="35" hidden="false" customHeight="true" outlineLevel="0" collapsed="false">
      <c r="A1540" s="8" t="s">
        <v>3080</v>
      </c>
      <c r="B1540" s="9" t="s">
        <v>3081</v>
      </c>
      <c r="C1540" s="10" t="s">
        <v>1116</v>
      </c>
    </row>
    <row r="1541" s="13" customFormat="true" ht="35" hidden="false" customHeight="true" outlineLevel="0" collapsed="false">
      <c r="A1541" s="8" t="s">
        <v>3082</v>
      </c>
      <c r="B1541" s="9" t="s">
        <v>3083</v>
      </c>
      <c r="C1541" s="10" t="s">
        <v>1116</v>
      </c>
    </row>
    <row r="1542" s="13" customFormat="true" ht="35" hidden="false" customHeight="true" outlineLevel="0" collapsed="false">
      <c r="A1542" s="8" t="s">
        <v>3084</v>
      </c>
      <c r="B1542" s="9" t="s">
        <v>3085</v>
      </c>
      <c r="C1542" s="10" t="s">
        <v>1116</v>
      </c>
    </row>
    <row r="1543" s="13" customFormat="true" ht="35" hidden="false" customHeight="true" outlineLevel="0" collapsed="false">
      <c r="A1543" s="8" t="s">
        <v>3086</v>
      </c>
      <c r="B1543" s="9" t="s">
        <v>3087</v>
      </c>
      <c r="C1543" s="10" t="s">
        <v>1116</v>
      </c>
    </row>
    <row r="1544" s="13" customFormat="true" ht="35" hidden="false" customHeight="true" outlineLevel="0" collapsed="false">
      <c r="A1544" s="8" t="s">
        <v>3088</v>
      </c>
      <c r="B1544" s="9" t="s">
        <v>3089</v>
      </c>
      <c r="C1544" s="10" t="s">
        <v>1116</v>
      </c>
    </row>
    <row r="1545" s="13" customFormat="true" ht="35" hidden="false" customHeight="true" outlineLevel="0" collapsed="false">
      <c r="A1545" s="8" t="s">
        <v>3090</v>
      </c>
      <c r="B1545" s="9" t="s">
        <v>3091</v>
      </c>
      <c r="C1545" s="10" t="s">
        <v>1116</v>
      </c>
    </row>
    <row r="1546" s="13" customFormat="true" ht="35" hidden="false" customHeight="true" outlineLevel="0" collapsed="false">
      <c r="A1546" s="8" t="s">
        <v>3092</v>
      </c>
      <c r="B1546" s="9" t="s">
        <v>3093</v>
      </c>
      <c r="C1546" s="10" t="s">
        <v>1116</v>
      </c>
    </row>
    <row r="1547" s="13" customFormat="true" ht="35" hidden="false" customHeight="true" outlineLevel="0" collapsed="false">
      <c r="A1547" s="8" t="s">
        <v>3094</v>
      </c>
      <c r="B1547" s="9" t="s">
        <v>3095</v>
      </c>
      <c r="C1547" s="10" t="s">
        <v>1116</v>
      </c>
    </row>
    <row r="1548" s="13" customFormat="true" ht="35" hidden="false" customHeight="true" outlineLevel="0" collapsed="false">
      <c r="A1548" s="8" t="s">
        <v>3096</v>
      </c>
      <c r="B1548" s="9" t="s">
        <v>3097</v>
      </c>
      <c r="C1548" s="10" t="s">
        <v>1116</v>
      </c>
    </row>
    <row r="1549" s="13" customFormat="true" ht="35" hidden="false" customHeight="true" outlineLevel="0" collapsed="false">
      <c r="A1549" s="8" t="s">
        <v>3098</v>
      </c>
      <c r="B1549" s="9" t="s">
        <v>3099</v>
      </c>
      <c r="C1549" s="10" t="s">
        <v>1116</v>
      </c>
    </row>
    <row r="1550" s="13" customFormat="true" ht="35" hidden="false" customHeight="true" outlineLevel="0" collapsed="false">
      <c r="A1550" s="8" t="s">
        <v>3100</v>
      </c>
      <c r="B1550" s="9" t="s">
        <v>3101</v>
      </c>
      <c r="C1550" s="10" t="s">
        <v>1116</v>
      </c>
    </row>
    <row r="1551" s="13" customFormat="true" ht="35" hidden="false" customHeight="true" outlineLevel="0" collapsed="false">
      <c r="A1551" s="8" t="s">
        <v>3102</v>
      </c>
      <c r="B1551" s="9" t="s">
        <v>3103</v>
      </c>
      <c r="C1551" s="10" t="s">
        <v>1116</v>
      </c>
    </row>
    <row r="1552" s="13" customFormat="true" ht="35" hidden="false" customHeight="true" outlineLevel="0" collapsed="false">
      <c r="A1552" s="8" t="s">
        <v>3104</v>
      </c>
      <c r="B1552" s="9" t="s">
        <v>3105</v>
      </c>
      <c r="C1552" s="10" t="s">
        <v>1116</v>
      </c>
    </row>
    <row r="1553" s="13" customFormat="true" ht="35" hidden="false" customHeight="true" outlineLevel="0" collapsed="false">
      <c r="A1553" s="8" t="s">
        <v>3106</v>
      </c>
      <c r="B1553" s="9" t="s">
        <v>3107</v>
      </c>
      <c r="C1553" s="10" t="s">
        <v>1116</v>
      </c>
    </row>
    <row r="1554" s="13" customFormat="true" ht="35" hidden="false" customHeight="true" outlineLevel="0" collapsed="false">
      <c r="A1554" s="8" t="s">
        <v>3108</v>
      </c>
      <c r="B1554" s="9" t="s">
        <v>3109</v>
      </c>
      <c r="C1554" s="10" t="s">
        <v>1116</v>
      </c>
    </row>
    <row r="1555" s="13" customFormat="true" ht="35" hidden="false" customHeight="true" outlineLevel="0" collapsed="false">
      <c r="A1555" s="8" t="s">
        <v>3110</v>
      </c>
      <c r="B1555" s="9" t="s">
        <v>3111</v>
      </c>
      <c r="C1555" s="10" t="s">
        <v>1116</v>
      </c>
    </row>
    <row r="1556" s="13" customFormat="true" ht="35" hidden="false" customHeight="true" outlineLevel="0" collapsed="false">
      <c r="A1556" s="8" t="s">
        <v>3112</v>
      </c>
      <c r="B1556" s="9" t="s">
        <v>3113</v>
      </c>
      <c r="C1556" s="10" t="s">
        <v>1116</v>
      </c>
    </row>
    <row r="1557" s="13" customFormat="true" ht="35" hidden="false" customHeight="true" outlineLevel="0" collapsed="false">
      <c r="A1557" s="8" t="s">
        <v>3114</v>
      </c>
      <c r="B1557" s="9" t="s">
        <v>3115</v>
      </c>
      <c r="C1557" s="10" t="s">
        <v>1116</v>
      </c>
    </row>
    <row r="1558" s="13" customFormat="true" ht="35" hidden="false" customHeight="true" outlineLevel="0" collapsed="false">
      <c r="A1558" s="8" t="s">
        <v>3116</v>
      </c>
      <c r="B1558" s="9" t="s">
        <v>3117</v>
      </c>
      <c r="C1558" s="10" t="s">
        <v>1116</v>
      </c>
    </row>
    <row r="1559" s="13" customFormat="true" ht="35" hidden="false" customHeight="true" outlineLevel="0" collapsed="false">
      <c r="A1559" s="8" t="s">
        <v>3118</v>
      </c>
      <c r="B1559" s="9" t="s">
        <v>3119</v>
      </c>
      <c r="C1559" s="10" t="s">
        <v>1116</v>
      </c>
    </row>
    <row r="1560" s="13" customFormat="true" ht="35" hidden="false" customHeight="true" outlineLevel="0" collapsed="false">
      <c r="A1560" s="8" t="s">
        <v>3120</v>
      </c>
      <c r="B1560" s="9" t="s">
        <v>3121</v>
      </c>
      <c r="C1560" s="10" t="s">
        <v>1116</v>
      </c>
    </row>
    <row r="1561" s="13" customFormat="true" ht="35" hidden="false" customHeight="true" outlineLevel="0" collapsed="false">
      <c r="A1561" s="8" t="s">
        <v>3122</v>
      </c>
      <c r="B1561" s="9" t="s">
        <v>3123</v>
      </c>
      <c r="C1561" s="10" t="s">
        <v>1116</v>
      </c>
    </row>
    <row r="1562" s="13" customFormat="true" ht="35" hidden="false" customHeight="true" outlineLevel="0" collapsed="false">
      <c r="A1562" s="8" t="s">
        <v>3124</v>
      </c>
      <c r="B1562" s="9" t="s">
        <v>3125</v>
      </c>
      <c r="C1562" s="10" t="s">
        <v>1116</v>
      </c>
    </row>
    <row r="1563" s="13" customFormat="true" ht="35" hidden="false" customHeight="true" outlineLevel="0" collapsed="false">
      <c r="A1563" s="8" t="s">
        <v>3126</v>
      </c>
      <c r="B1563" s="9" t="s">
        <v>3127</v>
      </c>
      <c r="C1563" s="10" t="s">
        <v>1116</v>
      </c>
    </row>
    <row r="1564" s="13" customFormat="true" ht="35" hidden="false" customHeight="true" outlineLevel="0" collapsed="false">
      <c r="A1564" s="8" t="s">
        <v>3128</v>
      </c>
      <c r="B1564" s="9" t="s">
        <v>3129</v>
      </c>
      <c r="C1564" s="10" t="s">
        <v>1116</v>
      </c>
    </row>
    <row r="1565" s="13" customFormat="true" ht="35" hidden="false" customHeight="true" outlineLevel="0" collapsed="false">
      <c r="A1565" s="8" t="s">
        <v>3130</v>
      </c>
      <c r="B1565" s="9" t="s">
        <v>3131</v>
      </c>
      <c r="C1565" s="10" t="s">
        <v>1116</v>
      </c>
    </row>
    <row r="1566" s="13" customFormat="true" ht="35" hidden="false" customHeight="true" outlineLevel="0" collapsed="false">
      <c r="A1566" s="8" t="s">
        <v>3132</v>
      </c>
      <c r="B1566" s="9" t="s">
        <v>3133</v>
      </c>
      <c r="C1566" s="10" t="s">
        <v>1116</v>
      </c>
    </row>
    <row r="1567" s="13" customFormat="true" ht="35" hidden="false" customHeight="true" outlineLevel="0" collapsed="false">
      <c r="A1567" s="8" t="s">
        <v>3134</v>
      </c>
      <c r="B1567" s="9" t="s">
        <v>3135</v>
      </c>
      <c r="C1567" s="10" t="s">
        <v>1116</v>
      </c>
    </row>
    <row r="1568" s="13" customFormat="true" ht="35" hidden="false" customHeight="true" outlineLevel="0" collapsed="false">
      <c r="A1568" s="8" t="s">
        <v>3136</v>
      </c>
      <c r="B1568" s="9" t="s">
        <v>3137</v>
      </c>
      <c r="C1568" s="10" t="s">
        <v>1116</v>
      </c>
    </row>
    <row r="1569" s="13" customFormat="true" ht="35" hidden="false" customHeight="true" outlineLevel="0" collapsed="false">
      <c r="A1569" s="8" t="s">
        <v>3138</v>
      </c>
      <c r="B1569" s="9" t="s">
        <v>3139</v>
      </c>
      <c r="C1569" s="10" t="s">
        <v>1116</v>
      </c>
    </row>
    <row r="1570" s="13" customFormat="true" ht="35" hidden="false" customHeight="true" outlineLevel="0" collapsed="false">
      <c r="A1570" s="8" t="s">
        <v>3140</v>
      </c>
      <c r="B1570" s="9" t="s">
        <v>3141</v>
      </c>
      <c r="C1570" s="10" t="s">
        <v>1116</v>
      </c>
    </row>
    <row r="1571" s="13" customFormat="true" ht="35" hidden="false" customHeight="true" outlineLevel="0" collapsed="false">
      <c r="A1571" s="8" t="s">
        <v>3142</v>
      </c>
      <c r="B1571" s="9" t="s">
        <v>3143</v>
      </c>
      <c r="C1571" s="10" t="s">
        <v>1116</v>
      </c>
    </row>
    <row r="1572" s="13" customFormat="true" ht="35" hidden="false" customHeight="true" outlineLevel="0" collapsed="false">
      <c r="A1572" s="8" t="s">
        <v>3144</v>
      </c>
      <c r="B1572" s="9" t="s">
        <v>3145</v>
      </c>
      <c r="C1572" s="10" t="s">
        <v>1116</v>
      </c>
    </row>
    <row r="1573" s="13" customFormat="true" ht="35" hidden="false" customHeight="true" outlineLevel="0" collapsed="false">
      <c r="A1573" s="8" t="s">
        <v>3146</v>
      </c>
      <c r="B1573" s="9" t="s">
        <v>3147</v>
      </c>
      <c r="C1573" s="10" t="s">
        <v>1116</v>
      </c>
    </row>
    <row r="1574" s="13" customFormat="true" ht="35" hidden="false" customHeight="true" outlineLevel="0" collapsed="false">
      <c r="A1574" s="8" t="s">
        <v>3148</v>
      </c>
      <c r="B1574" s="9" t="s">
        <v>3149</v>
      </c>
      <c r="C1574" s="10" t="s">
        <v>1116</v>
      </c>
    </row>
    <row r="1575" s="13" customFormat="true" ht="35" hidden="false" customHeight="true" outlineLevel="0" collapsed="false">
      <c r="A1575" s="8" t="s">
        <v>3150</v>
      </c>
      <c r="B1575" s="9" t="s">
        <v>3151</v>
      </c>
      <c r="C1575" s="10" t="s">
        <v>1116</v>
      </c>
    </row>
    <row r="1576" s="13" customFormat="true" ht="35" hidden="false" customHeight="true" outlineLevel="0" collapsed="false">
      <c r="A1576" s="8" t="s">
        <v>3152</v>
      </c>
      <c r="B1576" s="9" t="s">
        <v>3153</v>
      </c>
      <c r="C1576" s="10" t="s">
        <v>1116</v>
      </c>
    </row>
    <row r="1577" s="13" customFormat="true" ht="35" hidden="false" customHeight="true" outlineLevel="0" collapsed="false">
      <c r="A1577" s="8" t="s">
        <v>3154</v>
      </c>
      <c r="B1577" s="9" t="s">
        <v>3155</v>
      </c>
      <c r="C1577" s="10" t="s">
        <v>1116</v>
      </c>
    </row>
    <row r="1578" s="13" customFormat="true" ht="35" hidden="false" customHeight="true" outlineLevel="0" collapsed="false">
      <c r="A1578" s="8" t="s">
        <v>3156</v>
      </c>
      <c r="B1578" s="9" t="s">
        <v>3157</v>
      </c>
      <c r="C1578" s="10" t="s">
        <v>1116</v>
      </c>
    </row>
    <row r="1579" s="13" customFormat="true" ht="35" hidden="false" customHeight="true" outlineLevel="0" collapsed="false">
      <c r="A1579" s="8" t="s">
        <v>3158</v>
      </c>
      <c r="B1579" s="9" t="s">
        <v>3159</v>
      </c>
      <c r="C1579" s="10" t="s">
        <v>1116</v>
      </c>
    </row>
    <row r="1580" s="13" customFormat="true" ht="35" hidden="false" customHeight="true" outlineLevel="0" collapsed="false">
      <c r="A1580" s="8" t="s">
        <v>3160</v>
      </c>
      <c r="B1580" s="9" t="s">
        <v>3161</v>
      </c>
      <c r="C1580" s="10" t="s">
        <v>1116</v>
      </c>
    </row>
    <row r="1581" s="13" customFormat="true" ht="35" hidden="false" customHeight="true" outlineLevel="0" collapsed="false">
      <c r="A1581" s="8" t="s">
        <v>3162</v>
      </c>
      <c r="B1581" s="9" t="s">
        <v>3163</v>
      </c>
      <c r="C1581" s="10" t="s">
        <v>1116</v>
      </c>
    </row>
    <row r="1582" s="13" customFormat="true" ht="35" hidden="false" customHeight="true" outlineLevel="0" collapsed="false">
      <c r="A1582" s="8" t="s">
        <v>3164</v>
      </c>
      <c r="B1582" s="9" t="s">
        <v>3165</v>
      </c>
      <c r="C1582" s="10" t="s">
        <v>1116</v>
      </c>
    </row>
    <row r="1583" s="13" customFormat="true" ht="35" hidden="false" customHeight="true" outlineLevel="0" collapsed="false">
      <c r="A1583" s="8" t="s">
        <v>3166</v>
      </c>
      <c r="B1583" s="9" t="s">
        <v>3167</v>
      </c>
      <c r="C1583" s="10" t="s">
        <v>1116</v>
      </c>
    </row>
    <row r="1584" s="13" customFormat="true" ht="35" hidden="false" customHeight="true" outlineLevel="0" collapsed="false">
      <c r="A1584" s="8" t="s">
        <v>3168</v>
      </c>
      <c r="B1584" s="9" t="s">
        <v>3169</v>
      </c>
      <c r="C1584" s="10" t="s">
        <v>1116</v>
      </c>
    </row>
    <row r="1585" s="13" customFormat="true" ht="35" hidden="false" customHeight="true" outlineLevel="0" collapsed="false">
      <c r="A1585" s="8" t="s">
        <v>3170</v>
      </c>
      <c r="B1585" s="9" t="s">
        <v>3171</v>
      </c>
      <c r="C1585" s="10" t="s">
        <v>1116</v>
      </c>
    </row>
    <row r="1586" s="13" customFormat="true" ht="35" hidden="false" customHeight="true" outlineLevel="0" collapsed="false">
      <c r="A1586" s="8" t="s">
        <v>3172</v>
      </c>
      <c r="B1586" s="9" t="s">
        <v>3173</v>
      </c>
      <c r="C1586" s="10" t="s">
        <v>1116</v>
      </c>
    </row>
    <row r="1587" s="13" customFormat="true" ht="35" hidden="false" customHeight="true" outlineLevel="0" collapsed="false">
      <c r="A1587" s="8" t="s">
        <v>3174</v>
      </c>
      <c r="B1587" s="9" t="s">
        <v>3175</v>
      </c>
      <c r="C1587" s="10" t="s">
        <v>1116</v>
      </c>
    </row>
    <row r="1588" s="13" customFormat="true" ht="35" hidden="false" customHeight="true" outlineLevel="0" collapsed="false">
      <c r="A1588" s="8" t="s">
        <v>3176</v>
      </c>
      <c r="B1588" s="9" t="s">
        <v>3177</v>
      </c>
      <c r="C1588" s="10" t="s">
        <v>1116</v>
      </c>
    </row>
    <row r="1589" s="13" customFormat="true" ht="35" hidden="false" customHeight="true" outlineLevel="0" collapsed="false">
      <c r="A1589" s="8" t="s">
        <v>3178</v>
      </c>
      <c r="B1589" s="9" t="s">
        <v>3179</v>
      </c>
      <c r="C1589" s="10" t="s">
        <v>1116</v>
      </c>
    </row>
    <row r="1590" s="13" customFormat="true" ht="35" hidden="false" customHeight="true" outlineLevel="0" collapsed="false">
      <c r="A1590" s="8" t="s">
        <v>3180</v>
      </c>
      <c r="B1590" s="9" t="s">
        <v>3181</v>
      </c>
      <c r="C1590" s="10" t="s">
        <v>1116</v>
      </c>
    </row>
    <row r="1591" s="13" customFormat="true" ht="35" hidden="false" customHeight="true" outlineLevel="0" collapsed="false">
      <c r="A1591" s="8" t="s">
        <v>3182</v>
      </c>
      <c r="B1591" s="9" t="s">
        <v>3183</v>
      </c>
      <c r="C1591" s="10" t="s">
        <v>1116</v>
      </c>
    </row>
    <row r="1592" s="13" customFormat="true" ht="35" hidden="false" customHeight="true" outlineLevel="0" collapsed="false">
      <c r="A1592" s="8" t="s">
        <v>3184</v>
      </c>
      <c r="B1592" s="9" t="s">
        <v>3185</v>
      </c>
      <c r="C1592" s="10" t="s">
        <v>1116</v>
      </c>
    </row>
    <row r="1593" s="13" customFormat="true" ht="35" hidden="false" customHeight="true" outlineLevel="0" collapsed="false">
      <c r="A1593" s="8" t="s">
        <v>3186</v>
      </c>
      <c r="B1593" s="9" t="s">
        <v>3187</v>
      </c>
      <c r="C1593" s="10" t="s">
        <v>1116</v>
      </c>
    </row>
    <row r="1594" s="13" customFormat="true" ht="35" hidden="false" customHeight="true" outlineLevel="0" collapsed="false">
      <c r="A1594" s="8" t="s">
        <v>3188</v>
      </c>
      <c r="B1594" s="9" t="s">
        <v>3189</v>
      </c>
      <c r="C1594" s="10" t="s">
        <v>1116</v>
      </c>
    </row>
    <row r="1595" s="13" customFormat="true" ht="35" hidden="false" customHeight="true" outlineLevel="0" collapsed="false">
      <c r="A1595" s="8" t="s">
        <v>3190</v>
      </c>
      <c r="B1595" s="9" t="s">
        <v>3191</v>
      </c>
      <c r="C1595" s="10" t="s">
        <v>1116</v>
      </c>
    </row>
    <row r="1596" s="13" customFormat="true" ht="35" hidden="false" customHeight="true" outlineLevel="0" collapsed="false">
      <c r="A1596" s="8" t="s">
        <v>3192</v>
      </c>
      <c r="B1596" s="9" t="s">
        <v>3193</v>
      </c>
      <c r="C1596" s="10" t="s">
        <v>1116</v>
      </c>
    </row>
    <row r="1597" s="13" customFormat="true" ht="35" hidden="false" customHeight="true" outlineLevel="0" collapsed="false">
      <c r="A1597" s="8" t="s">
        <v>3194</v>
      </c>
      <c r="B1597" s="9" t="s">
        <v>3195</v>
      </c>
      <c r="C1597" s="10" t="s">
        <v>1116</v>
      </c>
    </row>
    <row r="1598" s="13" customFormat="true" ht="35" hidden="false" customHeight="true" outlineLevel="0" collapsed="false">
      <c r="A1598" s="8" t="s">
        <v>3196</v>
      </c>
      <c r="B1598" s="9" t="s">
        <v>3197</v>
      </c>
      <c r="C1598" s="10" t="s">
        <v>1116</v>
      </c>
    </row>
    <row r="1599" s="13" customFormat="true" ht="35" hidden="false" customHeight="true" outlineLevel="0" collapsed="false">
      <c r="A1599" s="8" t="s">
        <v>3198</v>
      </c>
      <c r="B1599" s="9" t="s">
        <v>3199</v>
      </c>
      <c r="C1599" s="10" t="s">
        <v>1116</v>
      </c>
    </row>
    <row r="1600" s="13" customFormat="true" ht="35" hidden="false" customHeight="true" outlineLevel="0" collapsed="false">
      <c r="A1600" s="8" t="s">
        <v>3200</v>
      </c>
      <c r="B1600" s="9" t="s">
        <v>3201</v>
      </c>
      <c r="C1600" s="10" t="s">
        <v>1116</v>
      </c>
    </row>
    <row r="1601" s="13" customFormat="true" ht="35" hidden="false" customHeight="true" outlineLevel="0" collapsed="false">
      <c r="A1601" s="8" t="s">
        <v>3202</v>
      </c>
      <c r="B1601" s="9" t="s">
        <v>3203</v>
      </c>
      <c r="C1601" s="10" t="s">
        <v>1116</v>
      </c>
    </row>
    <row r="1602" s="13" customFormat="true" ht="35" hidden="false" customHeight="true" outlineLevel="0" collapsed="false">
      <c r="A1602" s="8" t="s">
        <v>3204</v>
      </c>
      <c r="B1602" s="9" t="s">
        <v>3205</v>
      </c>
      <c r="C1602" s="10" t="s">
        <v>1116</v>
      </c>
    </row>
    <row r="1603" s="13" customFormat="true" ht="35" hidden="false" customHeight="true" outlineLevel="0" collapsed="false">
      <c r="A1603" s="8" t="s">
        <v>3206</v>
      </c>
      <c r="B1603" s="9" t="s">
        <v>3207</v>
      </c>
      <c r="C1603" s="10" t="s">
        <v>1116</v>
      </c>
    </row>
    <row r="1604" s="13" customFormat="true" ht="35" hidden="false" customHeight="true" outlineLevel="0" collapsed="false">
      <c r="A1604" s="8" t="s">
        <v>3208</v>
      </c>
      <c r="B1604" s="9" t="s">
        <v>3209</v>
      </c>
      <c r="C1604" s="10" t="s">
        <v>1116</v>
      </c>
    </row>
    <row r="1605" s="13" customFormat="true" ht="35" hidden="false" customHeight="true" outlineLevel="0" collapsed="false">
      <c r="A1605" s="8" t="s">
        <v>3210</v>
      </c>
      <c r="B1605" s="11" t="s">
        <v>3211</v>
      </c>
      <c r="C1605" s="10" t="s">
        <v>1116</v>
      </c>
    </row>
    <row r="1606" s="13" customFormat="true" ht="35" hidden="false" customHeight="true" outlineLevel="0" collapsed="false">
      <c r="A1606" s="8" t="s">
        <v>3212</v>
      </c>
      <c r="B1606" s="9" t="s">
        <v>3213</v>
      </c>
      <c r="C1606" s="10" t="s">
        <v>1116</v>
      </c>
    </row>
    <row r="1607" s="13" customFormat="true" ht="35" hidden="false" customHeight="true" outlineLevel="0" collapsed="false">
      <c r="A1607" s="8" t="s">
        <v>3214</v>
      </c>
      <c r="B1607" s="9" t="s">
        <v>3215</v>
      </c>
      <c r="C1607" s="10" t="s">
        <v>1116</v>
      </c>
    </row>
    <row r="1608" s="13" customFormat="true" ht="35" hidden="false" customHeight="true" outlineLevel="0" collapsed="false">
      <c r="A1608" s="8" t="s">
        <v>3216</v>
      </c>
      <c r="B1608" s="9" t="s">
        <v>3217</v>
      </c>
      <c r="C1608" s="10" t="s">
        <v>1116</v>
      </c>
    </row>
    <row r="1609" s="13" customFormat="true" ht="35" hidden="false" customHeight="true" outlineLevel="0" collapsed="false">
      <c r="A1609" s="8" t="s">
        <v>3218</v>
      </c>
      <c r="B1609" s="9" t="s">
        <v>3219</v>
      </c>
      <c r="C1609" s="10" t="s">
        <v>1116</v>
      </c>
    </row>
    <row r="1610" s="13" customFormat="true" ht="35" hidden="false" customHeight="true" outlineLevel="0" collapsed="false">
      <c r="A1610" s="8" t="s">
        <v>3220</v>
      </c>
      <c r="B1610" s="9" t="s">
        <v>3221</v>
      </c>
      <c r="C1610" s="10" t="s">
        <v>1116</v>
      </c>
    </row>
    <row r="1611" s="13" customFormat="true" ht="35" hidden="false" customHeight="true" outlineLevel="0" collapsed="false">
      <c r="A1611" s="8" t="s">
        <v>3222</v>
      </c>
      <c r="B1611" s="9" t="s">
        <v>3223</v>
      </c>
      <c r="C1611" s="10" t="s">
        <v>1116</v>
      </c>
    </row>
    <row r="1612" s="13" customFormat="true" ht="35" hidden="false" customHeight="true" outlineLevel="0" collapsed="false">
      <c r="A1612" s="8" t="s">
        <v>3224</v>
      </c>
      <c r="B1612" s="9" t="s">
        <v>3225</v>
      </c>
      <c r="C1612" s="10" t="s">
        <v>1116</v>
      </c>
    </row>
    <row r="1613" s="13" customFormat="true" ht="35" hidden="false" customHeight="true" outlineLevel="0" collapsed="false">
      <c r="A1613" s="8" t="s">
        <v>3226</v>
      </c>
      <c r="B1613" s="9" t="s">
        <v>3227</v>
      </c>
      <c r="C1613" s="10" t="s">
        <v>1116</v>
      </c>
    </row>
    <row r="1614" s="13" customFormat="true" ht="35" hidden="false" customHeight="true" outlineLevel="0" collapsed="false">
      <c r="A1614" s="8" t="s">
        <v>3228</v>
      </c>
      <c r="B1614" s="9" t="s">
        <v>3229</v>
      </c>
      <c r="C1614" s="10" t="s">
        <v>1116</v>
      </c>
    </row>
    <row r="1615" s="13" customFormat="true" ht="35" hidden="false" customHeight="true" outlineLevel="0" collapsed="false">
      <c r="A1615" s="8" t="s">
        <v>3230</v>
      </c>
      <c r="B1615" s="9" t="s">
        <v>3231</v>
      </c>
      <c r="C1615" s="10" t="s">
        <v>1116</v>
      </c>
    </row>
    <row r="1616" s="13" customFormat="true" ht="35" hidden="false" customHeight="true" outlineLevel="0" collapsed="false">
      <c r="A1616" s="8" t="s">
        <v>3232</v>
      </c>
      <c r="B1616" s="9" t="s">
        <v>3233</v>
      </c>
      <c r="C1616" s="10" t="s">
        <v>1116</v>
      </c>
    </row>
    <row r="1617" s="13" customFormat="true" ht="35" hidden="false" customHeight="true" outlineLevel="0" collapsed="false">
      <c r="A1617" s="8" t="s">
        <v>3234</v>
      </c>
      <c r="B1617" s="9" t="s">
        <v>3235</v>
      </c>
      <c r="C1617" s="10" t="s">
        <v>1116</v>
      </c>
    </row>
    <row r="1618" s="13" customFormat="true" ht="35" hidden="false" customHeight="true" outlineLevel="0" collapsed="false">
      <c r="A1618" s="8" t="s">
        <v>3236</v>
      </c>
      <c r="B1618" s="9" t="s">
        <v>3237</v>
      </c>
      <c r="C1618" s="10" t="s">
        <v>1116</v>
      </c>
    </row>
    <row r="1619" s="13" customFormat="true" ht="35" hidden="false" customHeight="true" outlineLevel="0" collapsed="false">
      <c r="A1619" s="8" t="s">
        <v>3238</v>
      </c>
      <c r="B1619" s="9" t="s">
        <v>3239</v>
      </c>
      <c r="C1619" s="10" t="s">
        <v>1116</v>
      </c>
    </row>
    <row r="1620" s="13" customFormat="true" ht="35" hidden="false" customHeight="true" outlineLevel="0" collapsed="false">
      <c r="A1620" s="8" t="s">
        <v>3240</v>
      </c>
      <c r="B1620" s="9" t="s">
        <v>3241</v>
      </c>
      <c r="C1620" s="10" t="s">
        <v>1116</v>
      </c>
    </row>
    <row r="1621" customFormat="false" ht="35" hidden="false" customHeight="true" outlineLevel="0" collapsed="false">
      <c r="A1621" s="8" t="s">
        <v>3242</v>
      </c>
      <c r="B1621" s="9" t="s">
        <v>3243</v>
      </c>
      <c r="C1621" s="10" t="s">
        <v>1116</v>
      </c>
    </row>
    <row r="1622" customFormat="false" ht="35" hidden="false" customHeight="true" outlineLevel="0" collapsed="false">
      <c r="A1622" s="8" t="s">
        <v>3244</v>
      </c>
      <c r="B1622" s="9" t="s">
        <v>3245</v>
      </c>
      <c r="C1622" s="10" t="s">
        <v>1116</v>
      </c>
    </row>
    <row r="1623" customFormat="false" ht="35" hidden="false" customHeight="true" outlineLevel="0" collapsed="false">
      <c r="A1623" s="8" t="s">
        <v>3246</v>
      </c>
      <c r="B1623" s="9" t="s">
        <v>3247</v>
      </c>
      <c r="C1623" s="10" t="s">
        <v>1305</v>
      </c>
    </row>
    <row r="1624" s="13" customFormat="true" ht="35" hidden="false" customHeight="true" outlineLevel="0" collapsed="false">
      <c r="A1624" s="8" t="s">
        <v>3248</v>
      </c>
      <c r="B1624" s="9" t="s">
        <v>3249</v>
      </c>
      <c r="C1624" s="10" t="s">
        <v>1116</v>
      </c>
    </row>
    <row r="1625" s="13" customFormat="true" ht="35" hidden="false" customHeight="true" outlineLevel="0" collapsed="false">
      <c r="A1625" s="8" t="s">
        <v>3250</v>
      </c>
      <c r="B1625" s="9" t="s">
        <v>3251</v>
      </c>
      <c r="C1625" s="10" t="s">
        <v>1116</v>
      </c>
    </row>
    <row r="1626" s="13" customFormat="true" ht="35" hidden="false" customHeight="true" outlineLevel="0" collapsed="false">
      <c r="A1626" s="8" t="s">
        <v>3252</v>
      </c>
      <c r="B1626" s="9" t="s">
        <v>3253</v>
      </c>
      <c r="C1626" s="10" t="s">
        <v>1116</v>
      </c>
    </row>
    <row r="1627" s="13" customFormat="true" ht="35" hidden="false" customHeight="true" outlineLevel="0" collapsed="false">
      <c r="A1627" s="8" t="s">
        <v>3254</v>
      </c>
      <c r="B1627" s="9" t="s">
        <v>3255</v>
      </c>
      <c r="C1627" s="10" t="s">
        <v>1116</v>
      </c>
    </row>
    <row r="1628" s="13" customFormat="true" ht="35" hidden="false" customHeight="true" outlineLevel="0" collapsed="false">
      <c r="A1628" s="8" t="s">
        <v>3256</v>
      </c>
      <c r="B1628" s="9" t="s">
        <v>3257</v>
      </c>
      <c r="C1628" s="10" t="s">
        <v>1116</v>
      </c>
    </row>
    <row r="1629" s="13" customFormat="true" ht="35" hidden="false" customHeight="true" outlineLevel="0" collapsed="false">
      <c r="A1629" s="8" t="s">
        <v>3258</v>
      </c>
      <c r="B1629" s="9" t="s">
        <v>3259</v>
      </c>
      <c r="C1629" s="10" t="s">
        <v>1116</v>
      </c>
    </row>
    <row r="1630" s="13" customFormat="true" ht="35" hidden="false" customHeight="true" outlineLevel="0" collapsed="false">
      <c r="A1630" s="8" t="s">
        <v>3260</v>
      </c>
      <c r="B1630" s="9" t="s">
        <v>3261</v>
      </c>
      <c r="C1630" s="10" t="s">
        <v>1116</v>
      </c>
    </row>
    <row r="1631" s="13" customFormat="true" ht="35" hidden="false" customHeight="true" outlineLevel="0" collapsed="false">
      <c r="A1631" s="8" t="s">
        <v>3262</v>
      </c>
      <c r="B1631" s="9" t="s">
        <v>3263</v>
      </c>
      <c r="C1631" s="10" t="s">
        <v>1116</v>
      </c>
    </row>
    <row r="1632" s="13" customFormat="true" ht="35" hidden="false" customHeight="true" outlineLevel="0" collapsed="false">
      <c r="A1632" s="8" t="s">
        <v>3264</v>
      </c>
      <c r="B1632" s="9" t="s">
        <v>3265</v>
      </c>
      <c r="C1632" s="10" t="s">
        <v>1116</v>
      </c>
    </row>
    <row r="1633" s="13" customFormat="true" ht="35" hidden="false" customHeight="true" outlineLevel="0" collapsed="false">
      <c r="A1633" s="8" t="s">
        <v>3266</v>
      </c>
      <c r="B1633" s="9" t="s">
        <v>3267</v>
      </c>
      <c r="C1633" s="10" t="s">
        <v>1116</v>
      </c>
    </row>
    <row r="1634" s="13" customFormat="true" ht="35" hidden="false" customHeight="true" outlineLevel="0" collapsed="false">
      <c r="A1634" s="8" t="s">
        <v>3268</v>
      </c>
      <c r="B1634" s="9" t="s">
        <v>3269</v>
      </c>
      <c r="C1634" s="10" t="s">
        <v>1116</v>
      </c>
    </row>
    <row r="1635" s="13" customFormat="true" ht="35" hidden="false" customHeight="true" outlineLevel="0" collapsed="false">
      <c r="A1635" s="8" t="s">
        <v>3270</v>
      </c>
      <c r="B1635" s="9" t="s">
        <v>3271</v>
      </c>
      <c r="C1635" s="10" t="s">
        <v>1116</v>
      </c>
    </row>
    <row r="1636" s="13" customFormat="true" ht="35" hidden="false" customHeight="true" outlineLevel="0" collapsed="false">
      <c r="A1636" s="8" t="s">
        <v>3272</v>
      </c>
      <c r="B1636" s="9" t="s">
        <v>3273</v>
      </c>
      <c r="C1636" s="10" t="s">
        <v>1116</v>
      </c>
    </row>
    <row r="1637" s="13" customFormat="true" ht="35" hidden="false" customHeight="true" outlineLevel="0" collapsed="false">
      <c r="A1637" s="8" t="s">
        <v>3274</v>
      </c>
      <c r="B1637" s="9" t="s">
        <v>3275</v>
      </c>
      <c r="C1637" s="10" t="s">
        <v>1116</v>
      </c>
    </row>
    <row r="1638" s="13" customFormat="true" ht="35" hidden="false" customHeight="true" outlineLevel="0" collapsed="false">
      <c r="A1638" s="8" t="s">
        <v>3276</v>
      </c>
      <c r="B1638" s="9" t="s">
        <v>3277</v>
      </c>
      <c r="C1638" s="10" t="s">
        <v>1116</v>
      </c>
    </row>
    <row r="1639" s="13" customFormat="true" ht="35" hidden="false" customHeight="true" outlineLevel="0" collapsed="false">
      <c r="A1639" s="8" t="s">
        <v>3278</v>
      </c>
      <c r="B1639" s="9" t="s">
        <v>3279</v>
      </c>
      <c r="C1639" s="8" t="s">
        <v>1116</v>
      </c>
    </row>
    <row r="1640" s="13" customFormat="true" ht="35" hidden="false" customHeight="true" outlineLevel="0" collapsed="false">
      <c r="A1640" s="8" t="s">
        <v>3280</v>
      </c>
      <c r="B1640" s="9" t="s">
        <v>3281</v>
      </c>
      <c r="C1640" s="8" t="s">
        <v>1116</v>
      </c>
    </row>
    <row r="1641" customFormat="false" ht="35" hidden="false" customHeight="true" outlineLevel="0" collapsed="false">
      <c r="A1641" s="8" t="s">
        <v>3282</v>
      </c>
      <c r="B1641" s="9" t="s">
        <v>3283</v>
      </c>
      <c r="C1641" s="10" t="s">
        <v>1116</v>
      </c>
    </row>
    <row r="1642" s="13" customFormat="true" ht="35" hidden="false" customHeight="true" outlineLevel="0" collapsed="false">
      <c r="A1642" s="8" t="s">
        <v>3284</v>
      </c>
      <c r="B1642" s="9" t="s">
        <v>3285</v>
      </c>
      <c r="C1642" s="10" t="s">
        <v>1116</v>
      </c>
    </row>
    <row r="1643" s="13" customFormat="true" ht="35" hidden="false" customHeight="true" outlineLevel="0" collapsed="false">
      <c r="A1643" s="8" t="s">
        <v>3286</v>
      </c>
      <c r="B1643" s="9" t="s">
        <v>3287</v>
      </c>
      <c r="C1643" s="10" t="s">
        <v>1116</v>
      </c>
    </row>
    <row r="1644" s="13" customFormat="true" ht="35" hidden="false" customHeight="true" outlineLevel="0" collapsed="false">
      <c r="A1644" s="8" t="s">
        <v>3288</v>
      </c>
      <c r="B1644" s="9" t="s">
        <v>3289</v>
      </c>
      <c r="C1644" s="10" t="s">
        <v>1116</v>
      </c>
    </row>
    <row r="1645" s="13" customFormat="true" ht="35" hidden="false" customHeight="true" outlineLevel="0" collapsed="false">
      <c r="A1645" s="8" t="s">
        <v>3290</v>
      </c>
      <c r="B1645" s="9" t="s">
        <v>3291</v>
      </c>
      <c r="C1645" s="10" t="s">
        <v>1116</v>
      </c>
    </row>
    <row r="1646" s="13" customFormat="true" ht="35" hidden="false" customHeight="true" outlineLevel="0" collapsed="false">
      <c r="A1646" s="8" t="s">
        <v>3292</v>
      </c>
      <c r="B1646" s="11" t="s">
        <v>3293</v>
      </c>
      <c r="C1646" s="10" t="s">
        <v>1305</v>
      </c>
    </row>
    <row r="1647" s="13" customFormat="true" ht="35" hidden="false" customHeight="true" outlineLevel="0" collapsed="false">
      <c r="A1647" s="8" t="s">
        <v>3294</v>
      </c>
      <c r="B1647" s="9" t="s">
        <v>3295</v>
      </c>
      <c r="C1647" s="10" t="s">
        <v>1116</v>
      </c>
    </row>
    <row r="1648" s="13" customFormat="true" ht="35" hidden="false" customHeight="true" outlineLevel="0" collapsed="false">
      <c r="A1648" s="8" t="s">
        <v>3296</v>
      </c>
      <c r="B1648" s="9" t="s">
        <v>3297</v>
      </c>
      <c r="C1648" s="10" t="s">
        <v>1116</v>
      </c>
    </row>
    <row r="1649" s="13" customFormat="true" ht="35" hidden="false" customHeight="true" outlineLevel="0" collapsed="false">
      <c r="A1649" s="8" t="s">
        <v>3298</v>
      </c>
      <c r="B1649" s="9" t="s">
        <v>3299</v>
      </c>
      <c r="C1649" s="10" t="s">
        <v>1116</v>
      </c>
    </row>
    <row r="1650" s="13" customFormat="true" ht="35" hidden="false" customHeight="true" outlineLevel="0" collapsed="false">
      <c r="A1650" s="8" t="s">
        <v>3300</v>
      </c>
      <c r="B1650" s="9" t="s">
        <v>3301</v>
      </c>
      <c r="C1650" s="10" t="s">
        <v>1116</v>
      </c>
    </row>
    <row r="1651" s="13" customFormat="true" ht="35" hidden="false" customHeight="true" outlineLevel="0" collapsed="false">
      <c r="A1651" s="8" t="s">
        <v>3302</v>
      </c>
      <c r="B1651" s="9" t="s">
        <v>3303</v>
      </c>
      <c r="C1651" s="10" t="s">
        <v>1116</v>
      </c>
    </row>
    <row r="1652" s="13" customFormat="true" ht="35" hidden="false" customHeight="true" outlineLevel="0" collapsed="false">
      <c r="A1652" s="8" t="s">
        <v>3304</v>
      </c>
      <c r="B1652" s="9" t="s">
        <v>3305</v>
      </c>
      <c r="C1652" s="10" t="s">
        <v>1116</v>
      </c>
    </row>
    <row r="1653" s="13" customFormat="true" ht="35" hidden="false" customHeight="true" outlineLevel="0" collapsed="false">
      <c r="A1653" s="8" t="s">
        <v>3306</v>
      </c>
      <c r="B1653" s="11" t="s">
        <v>3307</v>
      </c>
      <c r="C1653" s="10" t="s">
        <v>1116</v>
      </c>
    </row>
    <row r="1654" s="13" customFormat="true" ht="35" hidden="false" customHeight="true" outlineLevel="0" collapsed="false">
      <c r="A1654" s="8" t="s">
        <v>3308</v>
      </c>
      <c r="B1654" s="9" t="s">
        <v>3309</v>
      </c>
      <c r="C1654" s="10" t="s">
        <v>1116</v>
      </c>
    </row>
    <row r="1655" s="13" customFormat="true" ht="35" hidden="false" customHeight="true" outlineLevel="0" collapsed="false">
      <c r="A1655" s="8" t="s">
        <v>3310</v>
      </c>
      <c r="B1655" s="9" t="s">
        <v>3311</v>
      </c>
      <c r="C1655" s="10" t="s">
        <v>1116</v>
      </c>
    </row>
    <row r="1656" s="13" customFormat="true" ht="35" hidden="false" customHeight="true" outlineLevel="0" collapsed="false">
      <c r="A1656" s="8" t="s">
        <v>3312</v>
      </c>
      <c r="B1656" s="9" t="s">
        <v>3313</v>
      </c>
      <c r="C1656" s="10" t="s">
        <v>1116</v>
      </c>
    </row>
    <row r="1657" s="13" customFormat="true" ht="35" hidden="false" customHeight="true" outlineLevel="0" collapsed="false">
      <c r="A1657" s="8" t="s">
        <v>3314</v>
      </c>
      <c r="B1657" s="9" t="s">
        <v>3315</v>
      </c>
      <c r="C1657" s="10" t="s">
        <v>1116</v>
      </c>
    </row>
    <row r="1658" s="13" customFormat="true" ht="35" hidden="false" customHeight="true" outlineLevel="0" collapsed="false">
      <c r="A1658" s="8" t="s">
        <v>3316</v>
      </c>
      <c r="B1658" s="9" t="s">
        <v>3317</v>
      </c>
      <c r="C1658" s="10" t="s">
        <v>1116</v>
      </c>
    </row>
    <row r="1659" s="13" customFormat="true" ht="35" hidden="false" customHeight="true" outlineLevel="0" collapsed="false">
      <c r="A1659" s="8" t="s">
        <v>3318</v>
      </c>
      <c r="B1659" s="9" t="s">
        <v>3319</v>
      </c>
      <c r="C1659" s="10" t="s">
        <v>1116</v>
      </c>
    </row>
    <row r="1660" s="13" customFormat="true" ht="35" hidden="false" customHeight="true" outlineLevel="0" collapsed="false">
      <c r="A1660" s="8" t="s">
        <v>3320</v>
      </c>
      <c r="B1660" s="9" t="s">
        <v>3321</v>
      </c>
      <c r="C1660" s="10" t="s">
        <v>1116</v>
      </c>
    </row>
    <row r="1661" s="13" customFormat="true" ht="35" hidden="false" customHeight="true" outlineLevel="0" collapsed="false">
      <c r="A1661" s="8" t="s">
        <v>3322</v>
      </c>
      <c r="B1661" s="9" t="s">
        <v>3323</v>
      </c>
      <c r="C1661" s="10" t="s">
        <v>1116</v>
      </c>
    </row>
    <row r="1662" s="13" customFormat="true" ht="35" hidden="false" customHeight="true" outlineLevel="0" collapsed="false">
      <c r="A1662" s="8" t="s">
        <v>3324</v>
      </c>
      <c r="B1662" s="9" t="s">
        <v>3325</v>
      </c>
      <c r="C1662" s="10" t="s">
        <v>1116</v>
      </c>
    </row>
    <row r="1663" s="13" customFormat="true" ht="35" hidden="false" customHeight="true" outlineLevel="0" collapsed="false">
      <c r="A1663" s="8" t="s">
        <v>3326</v>
      </c>
      <c r="B1663" s="9" t="s">
        <v>3327</v>
      </c>
      <c r="C1663" s="10" t="s">
        <v>1116</v>
      </c>
    </row>
    <row r="1664" s="13" customFormat="true" ht="35" hidden="false" customHeight="true" outlineLevel="0" collapsed="false">
      <c r="A1664" s="8" t="s">
        <v>3328</v>
      </c>
      <c r="B1664" s="9" t="s">
        <v>3329</v>
      </c>
      <c r="C1664" s="10" t="s">
        <v>1116</v>
      </c>
    </row>
    <row r="1665" s="13" customFormat="true" ht="35" hidden="false" customHeight="true" outlineLevel="0" collapsed="false">
      <c r="A1665" s="8" t="s">
        <v>3330</v>
      </c>
      <c r="B1665" s="9" t="s">
        <v>3331</v>
      </c>
      <c r="C1665" s="10" t="s">
        <v>1116</v>
      </c>
    </row>
    <row r="1666" s="13" customFormat="true" ht="35" hidden="false" customHeight="true" outlineLevel="0" collapsed="false">
      <c r="A1666" s="8" t="s">
        <v>3332</v>
      </c>
      <c r="B1666" s="9" t="s">
        <v>3333</v>
      </c>
      <c r="C1666" s="10" t="s">
        <v>1116</v>
      </c>
    </row>
    <row r="1667" s="13" customFormat="true" ht="35" hidden="false" customHeight="true" outlineLevel="0" collapsed="false">
      <c r="A1667" s="8" t="s">
        <v>3334</v>
      </c>
      <c r="B1667" s="9" t="s">
        <v>3335</v>
      </c>
      <c r="C1667" s="10" t="s">
        <v>1116</v>
      </c>
    </row>
    <row r="1668" s="13" customFormat="true" ht="35" hidden="false" customHeight="true" outlineLevel="0" collapsed="false">
      <c r="A1668" s="8" t="s">
        <v>3336</v>
      </c>
      <c r="B1668" s="9" t="s">
        <v>3337</v>
      </c>
      <c r="C1668" s="10" t="s">
        <v>1116</v>
      </c>
    </row>
    <row r="1669" s="13" customFormat="true" ht="35" hidden="false" customHeight="true" outlineLevel="0" collapsed="false">
      <c r="A1669" s="8" t="s">
        <v>3338</v>
      </c>
      <c r="B1669" s="9" t="s">
        <v>3339</v>
      </c>
      <c r="C1669" s="10" t="s">
        <v>1116</v>
      </c>
    </row>
    <row r="1670" s="13" customFormat="true" ht="35" hidden="false" customHeight="true" outlineLevel="0" collapsed="false">
      <c r="A1670" s="8" t="s">
        <v>3340</v>
      </c>
      <c r="B1670" s="9" t="s">
        <v>3341</v>
      </c>
      <c r="C1670" s="10" t="s">
        <v>1116</v>
      </c>
    </row>
    <row r="1671" s="13" customFormat="true" ht="35" hidden="false" customHeight="true" outlineLevel="0" collapsed="false">
      <c r="A1671" s="8" t="s">
        <v>3342</v>
      </c>
      <c r="B1671" s="9" t="s">
        <v>3343</v>
      </c>
      <c r="C1671" s="10" t="s">
        <v>1116</v>
      </c>
    </row>
    <row r="1672" s="13" customFormat="true" ht="35" hidden="false" customHeight="true" outlineLevel="0" collapsed="false">
      <c r="A1672" s="8" t="s">
        <v>3344</v>
      </c>
      <c r="B1672" s="9" t="s">
        <v>3345</v>
      </c>
      <c r="C1672" s="10" t="s">
        <v>1116</v>
      </c>
    </row>
    <row r="1673" s="13" customFormat="true" ht="35" hidden="false" customHeight="true" outlineLevel="0" collapsed="false">
      <c r="A1673" s="8" t="s">
        <v>3346</v>
      </c>
      <c r="B1673" s="9" t="s">
        <v>3347</v>
      </c>
      <c r="C1673" s="10" t="s">
        <v>1116</v>
      </c>
    </row>
    <row r="1674" s="13" customFormat="true" ht="35" hidden="false" customHeight="true" outlineLevel="0" collapsed="false">
      <c r="A1674" s="8" t="s">
        <v>3348</v>
      </c>
      <c r="B1674" s="9" t="s">
        <v>3349</v>
      </c>
      <c r="C1674" s="10" t="s">
        <v>1116</v>
      </c>
    </row>
    <row r="1675" s="13" customFormat="true" ht="35" hidden="false" customHeight="true" outlineLevel="0" collapsed="false">
      <c r="A1675" s="8" t="s">
        <v>3350</v>
      </c>
      <c r="B1675" s="9" t="s">
        <v>3351</v>
      </c>
      <c r="C1675" s="10" t="s">
        <v>1116</v>
      </c>
    </row>
    <row r="1676" s="13" customFormat="true" ht="35" hidden="false" customHeight="true" outlineLevel="0" collapsed="false">
      <c r="A1676" s="8" t="s">
        <v>3352</v>
      </c>
      <c r="B1676" s="9" t="s">
        <v>3353</v>
      </c>
      <c r="C1676" s="10" t="s">
        <v>1116</v>
      </c>
    </row>
    <row r="1677" s="13" customFormat="true" ht="35" hidden="false" customHeight="true" outlineLevel="0" collapsed="false">
      <c r="A1677" s="8" t="s">
        <v>3354</v>
      </c>
      <c r="B1677" s="9" t="s">
        <v>3355</v>
      </c>
      <c r="C1677" s="10" t="s">
        <v>1116</v>
      </c>
    </row>
    <row r="1678" s="13" customFormat="true" ht="35" hidden="false" customHeight="true" outlineLevel="0" collapsed="false">
      <c r="A1678" s="8" t="s">
        <v>3356</v>
      </c>
      <c r="B1678" s="9" t="s">
        <v>3357</v>
      </c>
      <c r="C1678" s="10" t="s">
        <v>1116</v>
      </c>
    </row>
    <row r="1679" s="13" customFormat="true" ht="35" hidden="false" customHeight="true" outlineLevel="0" collapsed="false">
      <c r="A1679" s="8" t="s">
        <v>3358</v>
      </c>
      <c r="B1679" s="9" t="s">
        <v>3359</v>
      </c>
      <c r="C1679" s="10" t="s">
        <v>1116</v>
      </c>
    </row>
    <row r="1680" s="13" customFormat="true" ht="35" hidden="false" customHeight="true" outlineLevel="0" collapsed="false">
      <c r="A1680" s="8" t="s">
        <v>3360</v>
      </c>
      <c r="B1680" s="9" t="s">
        <v>3361</v>
      </c>
      <c r="C1680" s="10" t="s">
        <v>1116</v>
      </c>
    </row>
    <row r="1681" s="13" customFormat="true" ht="35" hidden="false" customHeight="true" outlineLevel="0" collapsed="false">
      <c r="A1681" s="8" t="s">
        <v>3362</v>
      </c>
      <c r="B1681" s="9" t="s">
        <v>3363</v>
      </c>
      <c r="C1681" s="10" t="s">
        <v>1116</v>
      </c>
    </row>
    <row r="1682" s="13" customFormat="true" ht="35" hidden="false" customHeight="true" outlineLevel="0" collapsed="false">
      <c r="A1682" s="8" t="s">
        <v>3364</v>
      </c>
      <c r="B1682" s="9" t="s">
        <v>3365</v>
      </c>
      <c r="C1682" s="10" t="s">
        <v>1116</v>
      </c>
    </row>
    <row r="1683" s="13" customFormat="true" ht="35" hidden="false" customHeight="true" outlineLevel="0" collapsed="false">
      <c r="A1683" s="8" t="s">
        <v>3366</v>
      </c>
      <c r="B1683" s="9" t="s">
        <v>3367</v>
      </c>
      <c r="C1683" s="10" t="s">
        <v>1116</v>
      </c>
    </row>
    <row r="1684" s="13" customFormat="true" ht="35" hidden="false" customHeight="true" outlineLevel="0" collapsed="false">
      <c r="A1684" s="8" t="s">
        <v>3368</v>
      </c>
      <c r="B1684" s="9" t="s">
        <v>3369</v>
      </c>
      <c r="C1684" s="10" t="s">
        <v>1116</v>
      </c>
    </row>
    <row r="1685" s="13" customFormat="true" ht="35" hidden="false" customHeight="true" outlineLevel="0" collapsed="false">
      <c r="A1685" s="8" t="s">
        <v>3370</v>
      </c>
      <c r="B1685" s="9" t="s">
        <v>3371</v>
      </c>
      <c r="C1685" s="10" t="s">
        <v>1116</v>
      </c>
    </row>
    <row r="1686" s="13" customFormat="true" ht="35" hidden="false" customHeight="true" outlineLevel="0" collapsed="false">
      <c r="A1686" s="8" t="s">
        <v>3372</v>
      </c>
      <c r="B1686" s="9" t="s">
        <v>3373</v>
      </c>
      <c r="C1686" s="10" t="s">
        <v>1116</v>
      </c>
    </row>
    <row r="1687" s="13" customFormat="true" ht="35" hidden="false" customHeight="true" outlineLevel="0" collapsed="false">
      <c r="A1687" s="8" t="s">
        <v>3374</v>
      </c>
      <c r="B1687" s="9" t="s">
        <v>3375</v>
      </c>
      <c r="C1687" s="10" t="s">
        <v>1116</v>
      </c>
    </row>
    <row r="1688" s="13" customFormat="true" ht="35" hidden="false" customHeight="true" outlineLevel="0" collapsed="false">
      <c r="A1688" s="8" t="s">
        <v>3376</v>
      </c>
      <c r="B1688" s="9" t="s">
        <v>3377</v>
      </c>
      <c r="C1688" s="10" t="s">
        <v>1116</v>
      </c>
    </row>
    <row r="1689" s="13" customFormat="true" ht="35" hidden="false" customHeight="true" outlineLevel="0" collapsed="false">
      <c r="A1689" s="8" t="s">
        <v>3378</v>
      </c>
      <c r="B1689" s="9" t="s">
        <v>3379</v>
      </c>
      <c r="C1689" s="10" t="s">
        <v>1116</v>
      </c>
    </row>
    <row r="1690" s="13" customFormat="true" ht="35" hidden="false" customHeight="true" outlineLevel="0" collapsed="false">
      <c r="A1690" s="8" t="s">
        <v>3380</v>
      </c>
      <c r="B1690" s="9" t="s">
        <v>3381</v>
      </c>
      <c r="C1690" s="10" t="s">
        <v>1116</v>
      </c>
    </row>
    <row r="1691" s="13" customFormat="true" ht="35" hidden="false" customHeight="true" outlineLevel="0" collapsed="false">
      <c r="A1691" s="8" t="s">
        <v>3382</v>
      </c>
      <c r="B1691" s="9" t="s">
        <v>3383</v>
      </c>
      <c r="C1691" s="10" t="s">
        <v>1116</v>
      </c>
    </row>
    <row r="1692" s="13" customFormat="true" ht="35" hidden="false" customHeight="true" outlineLevel="0" collapsed="false">
      <c r="A1692" s="8" t="s">
        <v>3384</v>
      </c>
      <c r="B1692" s="9" t="s">
        <v>3385</v>
      </c>
      <c r="C1692" s="10" t="s">
        <v>1116</v>
      </c>
    </row>
    <row r="1693" s="13" customFormat="true" ht="35" hidden="false" customHeight="true" outlineLevel="0" collapsed="false">
      <c r="A1693" s="8" t="s">
        <v>3386</v>
      </c>
      <c r="B1693" s="9" t="s">
        <v>3387</v>
      </c>
      <c r="C1693" s="10" t="s">
        <v>1116</v>
      </c>
    </row>
    <row r="1694" s="13" customFormat="true" ht="35" hidden="false" customHeight="true" outlineLevel="0" collapsed="false">
      <c r="A1694" s="8" t="s">
        <v>3388</v>
      </c>
      <c r="B1694" s="9" t="s">
        <v>3389</v>
      </c>
      <c r="C1694" s="10" t="s">
        <v>1116</v>
      </c>
    </row>
    <row r="1695" s="13" customFormat="true" ht="35" hidden="false" customHeight="true" outlineLevel="0" collapsed="false">
      <c r="A1695" s="8" t="s">
        <v>3390</v>
      </c>
      <c r="B1695" s="9" t="s">
        <v>3391</v>
      </c>
      <c r="C1695" s="10" t="s">
        <v>1116</v>
      </c>
    </row>
    <row r="1696" s="13" customFormat="true" ht="35" hidden="false" customHeight="true" outlineLevel="0" collapsed="false">
      <c r="A1696" s="8" t="s">
        <v>3392</v>
      </c>
      <c r="B1696" s="9" t="s">
        <v>3393</v>
      </c>
      <c r="C1696" s="10" t="s">
        <v>1116</v>
      </c>
    </row>
    <row r="1697" s="13" customFormat="true" ht="35" hidden="false" customHeight="true" outlineLevel="0" collapsed="false">
      <c r="A1697" s="8" t="s">
        <v>3394</v>
      </c>
      <c r="B1697" s="9" t="s">
        <v>3395</v>
      </c>
      <c r="C1697" s="10" t="s">
        <v>1116</v>
      </c>
    </row>
    <row r="1698" s="13" customFormat="true" ht="35" hidden="false" customHeight="true" outlineLevel="0" collapsed="false">
      <c r="A1698" s="8" t="s">
        <v>3396</v>
      </c>
      <c r="B1698" s="9" t="s">
        <v>3397</v>
      </c>
      <c r="C1698" s="10" t="s">
        <v>1116</v>
      </c>
    </row>
    <row r="1699" s="13" customFormat="true" ht="35" hidden="false" customHeight="true" outlineLevel="0" collapsed="false">
      <c r="A1699" s="8" t="s">
        <v>3398</v>
      </c>
      <c r="B1699" s="9" t="s">
        <v>3399</v>
      </c>
      <c r="C1699" s="10" t="s">
        <v>1116</v>
      </c>
    </row>
    <row r="1700" s="13" customFormat="true" ht="35" hidden="false" customHeight="true" outlineLevel="0" collapsed="false">
      <c r="A1700" s="8" t="s">
        <v>3400</v>
      </c>
      <c r="B1700" s="9" t="s">
        <v>3401</v>
      </c>
      <c r="C1700" s="10" t="s">
        <v>1116</v>
      </c>
    </row>
    <row r="1701" s="13" customFormat="true" ht="35" hidden="false" customHeight="true" outlineLevel="0" collapsed="false">
      <c r="A1701" s="8" t="s">
        <v>3402</v>
      </c>
      <c r="B1701" s="9" t="s">
        <v>3403</v>
      </c>
      <c r="C1701" s="10" t="s">
        <v>1116</v>
      </c>
    </row>
    <row r="1702" s="13" customFormat="true" ht="35" hidden="false" customHeight="true" outlineLevel="0" collapsed="false">
      <c r="A1702" s="8" t="s">
        <v>3404</v>
      </c>
      <c r="B1702" s="9" t="s">
        <v>3405</v>
      </c>
      <c r="C1702" s="10" t="s">
        <v>1116</v>
      </c>
    </row>
    <row r="1703" s="13" customFormat="true" ht="35" hidden="false" customHeight="true" outlineLevel="0" collapsed="false">
      <c r="A1703" s="8" t="s">
        <v>3406</v>
      </c>
      <c r="B1703" s="9" t="s">
        <v>3407</v>
      </c>
      <c r="C1703" s="10" t="s">
        <v>1116</v>
      </c>
    </row>
    <row r="1704" s="13" customFormat="true" ht="35" hidden="false" customHeight="true" outlineLevel="0" collapsed="false">
      <c r="A1704" s="8" t="s">
        <v>3408</v>
      </c>
      <c r="B1704" s="9" t="s">
        <v>3409</v>
      </c>
      <c r="C1704" s="10" t="s">
        <v>1116</v>
      </c>
    </row>
    <row r="1705" s="13" customFormat="true" ht="35" hidden="false" customHeight="true" outlineLevel="0" collapsed="false">
      <c r="A1705" s="8" t="s">
        <v>3410</v>
      </c>
      <c r="B1705" s="9" t="s">
        <v>3411</v>
      </c>
      <c r="C1705" s="10" t="s">
        <v>1116</v>
      </c>
    </row>
    <row r="1706" s="13" customFormat="true" ht="35" hidden="false" customHeight="true" outlineLevel="0" collapsed="false">
      <c r="A1706" s="8" t="s">
        <v>3412</v>
      </c>
      <c r="B1706" s="9" t="s">
        <v>3413</v>
      </c>
      <c r="C1706" s="10" t="s">
        <v>1116</v>
      </c>
    </row>
    <row r="1707" s="13" customFormat="true" ht="35" hidden="false" customHeight="true" outlineLevel="0" collapsed="false">
      <c r="A1707" s="8" t="s">
        <v>3414</v>
      </c>
      <c r="B1707" s="9" t="s">
        <v>3415</v>
      </c>
      <c r="C1707" s="10" t="s">
        <v>1116</v>
      </c>
    </row>
    <row r="1708" s="13" customFormat="true" ht="35" hidden="false" customHeight="true" outlineLevel="0" collapsed="false">
      <c r="A1708" s="8" t="s">
        <v>3416</v>
      </c>
      <c r="B1708" s="9" t="s">
        <v>3417</v>
      </c>
      <c r="C1708" s="10" t="s">
        <v>1116</v>
      </c>
    </row>
    <row r="1709" s="13" customFormat="true" ht="35" hidden="false" customHeight="true" outlineLevel="0" collapsed="false">
      <c r="A1709" s="8" t="s">
        <v>3418</v>
      </c>
      <c r="B1709" s="9" t="s">
        <v>3419</v>
      </c>
      <c r="C1709" s="10" t="s">
        <v>1116</v>
      </c>
    </row>
    <row r="1710" s="13" customFormat="true" ht="35" hidden="false" customHeight="true" outlineLevel="0" collapsed="false">
      <c r="A1710" s="8" t="s">
        <v>3420</v>
      </c>
      <c r="B1710" s="9" t="s">
        <v>3421</v>
      </c>
      <c r="C1710" s="10" t="s">
        <v>1116</v>
      </c>
    </row>
    <row r="1711" s="13" customFormat="true" ht="35" hidden="false" customHeight="true" outlineLevel="0" collapsed="false">
      <c r="A1711" s="8" t="s">
        <v>3422</v>
      </c>
      <c r="B1711" s="9" t="s">
        <v>3423</v>
      </c>
      <c r="C1711" s="10" t="s">
        <v>1116</v>
      </c>
    </row>
    <row r="1712" s="13" customFormat="true" ht="35" hidden="false" customHeight="true" outlineLevel="0" collapsed="false">
      <c r="A1712" s="8" t="s">
        <v>3424</v>
      </c>
      <c r="B1712" s="9" t="s">
        <v>3425</v>
      </c>
      <c r="C1712" s="10" t="s">
        <v>1116</v>
      </c>
    </row>
    <row r="1713" s="13" customFormat="true" ht="35" hidden="false" customHeight="true" outlineLevel="0" collapsed="false">
      <c r="A1713" s="8" t="s">
        <v>3426</v>
      </c>
      <c r="B1713" s="9" t="s">
        <v>3427</v>
      </c>
      <c r="C1713" s="10" t="s">
        <v>1116</v>
      </c>
    </row>
    <row r="1714" s="13" customFormat="true" ht="35" hidden="false" customHeight="true" outlineLevel="0" collapsed="false">
      <c r="A1714" s="8" t="s">
        <v>3428</v>
      </c>
      <c r="B1714" s="9" t="s">
        <v>3429</v>
      </c>
      <c r="C1714" s="10" t="s">
        <v>1116</v>
      </c>
    </row>
    <row r="1715" s="13" customFormat="true" ht="35" hidden="false" customHeight="true" outlineLevel="0" collapsed="false">
      <c r="A1715" s="8" t="s">
        <v>3430</v>
      </c>
      <c r="B1715" s="9" t="s">
        <v>3431</v>
      </c>
      <c r="C1715" s="10" t="s">
        <v>1116</v>
      </c>
    </row>
    <row r="1716" s="13" customFormat="true" ht="35" hidden="false" customHeight="true" outlineLevel="0" collapsed="false">
      <c r="A1716" s="8" t="s">
        <v>3432</v>
      </c>
      <c r="B1716" s="9" t="s">
        <v>3433</v>
      </c>
      <c r="C1716" s="10" t="s">
        <v>1116</v>
      </c>
    </row>
    <row r="1717" s="13" customFormat="true" ht="35" hidden="false" customHeight="true" outlineLevel="0" collapsed="false">
      <c r="A1717" s="8" t="s">
        <v>3434</v>
      </c>
      <c r="B1717" s="9" t="s">
        <v>3435</v>
      </c>
      <c r="C1717" s="10" t="s">
        <v>1116</v>
      </c>
    </row>
    <row r="1718" s="13" customFormat="true" ht="35" hidden="false" customHeight="true" outlineLevel="0" collapsed="false">
      <c r="A1718" s="8" t="s">
        <v>3436</v>
      </c>
      <c r="B1718" s="9" t="s">
        <v>3437</v>
      </c>
      <c r="C1718" s="10" t="s">
        <v>1116</v>
      </c>
    </row>
    <row r="1719" s="13" customFormat="true" ht="35" hidden="false" customHeight="true" outlineLevel="0" collapsed="false">
      <c r="A1719" s="8" t="s">
        <v>3438</v>
      </c>
      <c r="B1719" s="9" t="s">
        <v>3439</v>
      </c>
      <c r="C1719" s="10" t="s">
        <v>1116</v>
      </c>
    </row>
    <row r="1720" s="13" customFormat="true" ht="35" hidden="false" customHeight="true" outlineLevel="0" collapsed="false">
      <c r="A1720" s="8" t="s">
        <v>3440</v>
      </c>
      <c r="B1720" s="9" t="s">
        <v>3441</v>
      </c>
      <c r="C1720" s="10" t="s">
        <v>1116</v>
      </c>
    </row>
    <row r="1721" s="13" customFormat="true" ht="35" hidden="false" customHeight="true" outlineLevel="0" collapsed="false">
      <c r="A1721" s="8" t="s">
        <v>3442</v>
      </c>
      <c r="B1721" s="9" t="s">
        <v>3443</v>
      </c>
      <c r="C1721" s="10" t="s">
        <v>1116</v>
      </c>
    </row>
    <row r="1722" s="13" customFormat="true" ht="35" hidden="false" customHeight="true" outlineLevel="0" collapsed="false">
      <c r="A1722" s="8" t="s">
        <v>3444</v>
      </c>
      <c r="B1722" s="9" t="s">
        <v>3445</v>
      </c>
      <c r="C1722" s="10" t="s">
        <v>1116</v>
      </c>
    </row>
    <row r="1723" s="13" customFormat="true" ht="35" hidden="false" customHeight="true" outlineLevel="0" collapsed="false">
      <c r="A1723" s="8" t="s">
        <v>3446</v>
      </c>
      <c r="B1723" s="9" t="s">
        <v>3447</v>
      </c>
      <c r="C1723" s="10" t="s">
        <v>1116</v>
      </c>
    </row>
    <row r="1724" s="13" customFormat="true" ht="35" hidden="false" customHeight="true" outlineLevel="0" collapsed="false">
      <c r="A1724" s="8" t="s">
        <v>3448</v>
      </c>
      <c r="B1724" s="9" t="s">
        <v>3449</v>
      </c>
      <c r="C1724" s="10" t="s">
        <v>1116</v>
      </c>
    </row>
    <row r="1725" s="13" customFormat="true" ht="35" hidden="false" customHeight="true" outlineLevel="0" collapsed="false">
      <c r="A1725" s="8" t="s">
        <v>3450</v>
      </c>
      <c r="B1725" s="9" t="s">
        <v>3451</v>
      </c>
      <c r="C1725" s="10" t="s">
        <v>1116</v>
      </c>
    </row>
    <row r="1726" s="13" customFormat="true" ht="35" hidden="false" customHeight="true" outlineLevel="0" collapsed="false">
      <c r="A1726" s="8" t="s">
        <v>3452</v>
      </c>
      <c r="B1726" s="9" t="s">
        <v>3453</v>
      </c>
      <c r="C1726" s="10" t="s">
        <v>1116</v>
      </c>
    </row>
    <row r="1727" s="13" customFormat="true" ht="35" hidden="false" customHeight="true" outlineLevel="0" collapsed="false">
      <c r="A1727" s="8" t="s">
        <v>3454</v>
      </c>
      <c r="B1727" s="9" t="s">
        <v>3455</v>
      </c>
      <c r="C1727" s="10" t="s">
        <v>1116</v>
      </c>
    </row>
    <row r="1728" s="13" customFormat="true" ht="35" hidden="false" customHeight="true" outlineLevel="0" collapsed="false">
      <c r="A1728" s="8" t="s">
        <v>3456</v>
      </c>
      <c r="B1728" s="9" t="s">
        <v>3457</v>
      </c>
      <c r="C1728" s="10" t="s">
        <v>1116</v>
      </c>
    </row>
    <row r="1729" s="13" customFormat="true" ht="35" hidden="false" customHeight="true" outlineLevel="0" collapsed="false">
      <c r="A1729" s="8" t="s">
        <v>3458</v>
      </c>
      <c r="B1729" s="9" t="s">
        <v>3459</v>
      </c>
      <c r="C1729" s="10" t="s">
        <v>1116</v>
      </c>
    </row>
    <row r="1730" s="13" customFormat="true" ht="35" hidden="false" customHeight="true" outlineLevel="0" collapsed="false">
      <c r="A1730" s="8" t="s">
        <v>3460</v>
      </c>
      <c r="B1730" s="9" t="s">
        <v>3461</v>
      </c>
      <c r="C1730" s="8" t="s">
        <v>1116</v>
      </c>
    </row>
    <row r="1731" s="13" customFormat="true" ht="35" hidden="false" customHeight="true" outlineLevel="0" collapsed="false">
      <c r="A1731" s="8" t="s">
        <v>3462</v>
      </c>
      <c r="B1731" s="9" t="s">
        <v>3463</v>
      </c>
      <c r="C1731" s="8" t="s">
        <v>1116</v>
      </c>
    </row>
    <row r="1732" s="13" customFormat="true" ht="35" hidden="false" customHeight="true" outlineLevel="0" collapsed="false">
      <c r="A1732" s="8" t="s">
        <v>3464</v>
      </c>
      <c r="B1732" s="9" t="s">
        <v>3465</v>
      </c>
      <c r="C1732" s="10" t="s">
        <v>1116</v>
      </c>
    </row>
    <row r="1733" customFormat="false" ht="35" hidden="false" customHeight="true" outlineLevel="0" collapsed="false">
      <c r="A1733" s="8" t="s">
        <v>3466</v>
      </c>
      <c r="B1733" s="9" t="s">
        <v>3467</v>
      </c>
      <c r="C1733" s="10" t="s">
        <v>1116</v>
      </c>
    </row>
    <row r="1734" customFormat="false" ht="35" hidden="false" customHeight="true" outlineLevel="0" collapsed="false">
      <c r="A1734" s="8" t="s">
        <v>3468</v>
      </c>
      <c r="B1734" s="9" t="s">
        <v>3469</v>
      </c>
      <c r="C1734" s="10" t="s">
        <v>1116</v>
      </c>
    </row>
    <row r="1735" s="13" customFormat="true" ht="35" hidden="false" customHeight="true" outlineLevel="0" collapsed="false">
      <c r="A1735" s="8" t="s">
        <v>3470</v>
      </c>
      <c r="B1735" s="9" t="s">
        <v>3471</v>
      </c>
      <c r="C1735" s="10" t="s">
        <v>1116</v>
      </c>
    </row>
    <row r="1736" s="13" customFormat="true" ht="35" hidden="false" customHeight="true" outlineLevel="0" collapsed="false">
      <c r="A1736" s="8" t="s">
        <v>3472</v>
      </c>
      <c r="B1736" s="9" t="s">
        <v>3473</v>
      </c>
      <c r="C1736" s="10" t="s">
        <v>1116</v>
      </c>
    </row>
    <row r="1737" s="13" customFormat="true" ht="35" hidden="false" customHeight="true" outlineLevel="0" collapsed="false">
      <c r="A1737" s="8" t="s">
        <v>3474</v>
      </c>
      <c r="B1737" s="9" t="s">
        <v>3475</v>
      </c>
      <c r="C1737" s="10" t="s">
        <v>1116</v>
      </c>
    </row>
    <row r="1738" s="13" customFormat="true" ht="35" hidden="false" customHeight="true" outlineLevel="0" collapsed="false">
      <c r="A1738" s="8" t="s">
        <v>3476</v>
      </c>
      <c r="B1738" s="9" t="s">
        <v>3477</v>
      </c>
      <c r="C1738" s="10" t="s">
        <v>1116</v>
      </c>
    </row>
    <row r="1739" s="13" customFormat="true" ht="35" hidden="false" customHeight="true" outlineLevel="0" collapsed="false">
      <c r="A1739" s="8" t="s">
        <v>3478</v>
      </c>
      <c r="B1739" s="9" t="s">
        <v>3479</v>
      </c>
      <c r="C1739" s="10" t="s">
        <v>1116</v>
      </c>
    </row>
    <row r="1740" s="13" customFormat="true" ht="35" hidden="false" customHeight="true" outlineLevel="0" collapsed="false">
      <c r="A1740" s="8" t="s">
        <v>3480</v>
      </c>
      <c r="B1740" s="9" t="s">
        <v>3481</v>
      </c>
      <c r="C1740" s="10" t="s">
        <v>1116</v>
      </c>
    </row>
    <row r="1741" s="13" customFormat="true" ht="35" hidden="false" customHeight="true" outlineLevel="0" collapsed="false">
      <c r="A1741" s="8" t="s">
        <v>3482</v>
      </c>
      <c r="B1741" s="9" t="s">
        <v>3483</v>
      </c>
      <c r="C1741" s="10" t="s">
        <v>1116</v>
      </c>
    </row>
    <row r="1742" s="13" customFormat="true" ht="35" hidden="false" customHeight="true" outlineLevel="0" collapsed="false">
      <c r="A1742" s="8" t="s">
        <v>3484</v>
      </c>
      <c r="B1742" s="9" t="s">
        <v>3485</v>
      </c>
      <c r="C1742" s="10" t="s">
        <v>1116</v>
      </c>
    </row>
    <row r="1743" s="13" customFormat="true" ht="35" hidden="false" customHeight="true" outlineLevel="0" collapsed="false">
      <c r="A1743" s="8" t="s">
        <v>3486</v>
      </c>
      <c r="B1743" s="9" t="s">
        <v>3487</v>
      </c>
      <c r="C1743" s="10" t="s">
        <v>1116</v>
      </c>
    </row>
    <row r="1744" s="13" customFormat="true" ht="35" hidden="false" customHeight="true" outlineLevel="0" collapsed="false">
      <c r="A1744" s="8" t="s">
        <v>3488</v>
      </c>
      <c r="B1744" s="9" t="s">
        <v>3489</v>
      </c>
      <c r="C1744" s="10" t="s">
        <v>1116</v>
      </c>
    </row>
    <row r="1745" s="13" customFormat="true" ht="35" hidden="false" customHeight="true" outlineLevel="0" collapsed="false">
      <c r="A1745" s="8" t="s">
        <v>3490</v>
      </c>
      <c r="B1745" s="9" t="s">
        <v>3491</v>
      </c>
      <c r="C1745" s="10" t="s">
        <v>1116</v>
      </c>
    </row>
    <row r="1746" s="13" customFormat="true" ht="35" hidden="false" customHeight="true" outlineLevel="0" collapsed="false">
      <c r="A1746" s="8" t="s">
        <v>3492</v>
      </c>
      <c r="B1746" s="9" t="s">
        <v>3493</v>
      </c>
      <c r="C1746" s="10" t="s">
        <v>1116</v>
      </c>
    </row>
    <row r="1747" s="13" customFormat="true" ht="35" hidden="false" customHeight="true" outlineLevel="0" collapsed="false">
      <c r="A1747" s="8" t="s">
        <v>3494</v>
      </c>
      <c r="B1747" s="9" t="s">
        <v>3495</v>
      </c>
      <c r="C1747" s="10" t="s">
        <v>1116</v>
      </c>
    </row>
    <row r="1748" s="13" customFormat="true" ht="35" hidden="false" customHeight="true" outlineLevel="0" collapsed="false">
      <c r="A1748" s="8" t="s">
        <v>3496</v>
      </c>
      <c r="B1748" s="9" t="s">
        <v>3497</v>
      </c>
      <c r="C1748" s="10" t="s">
        <v>1116</v>
      </c>
    </row>
    <row r="1749" s="13" customFormat="true" ht="35" hidden="false" customHeight="true" outlineLevel="0" collapsed="false">
      <c r="A1749" s="8" t="s">
        <v>3498</v>
      </c>
      <c r="B1749" s="9" t="s">
        <v>3499</v>
      </c>
      <c r="C1749" s="10" t="s">
        <v>1305</v>
      </c>
    </row>
    <row r="1750" s="13" customFormat="true" ht="35" hidden="false" customHeight="true" outlineLevel="0" collapsed="false">
      <c r="A1750" s="8" t="s">
        <v>3500</v>
      </c>
      <c r="B1750" s="9" t="s">
        <v>3501</v>
      </c>
      <c r="C1750" s="10" t="s">
        <v>1116</v>
      </c>
    </row>
    <row r="1751" s="13" customFormat="true" ht="35" hidden="false" customHeight="true" outlineLevel="0" collapsed="false">
      <c r="A1751" s="8" t="s">
        <v>3502</v>
      </c>
      <c r="B1751" s="9" t="s">
        <v>3503</v>
      </c>
      <c r="C1751" s="10" t="s">
        <v>1116</v>
      </c>
    </row>
    <row r="1752" s="13" customFormat="true" ht="35" hidden="false" customHeight="true" outlineLevel="0" collapsed="false">
      <c r="A1752" s="8" t="s">
        <v>3504</v>
      </c>
      <c r="B1752" s="9" t="s">
        <v>3505</v>
      </c>
      <c r="C1752" s="10" t="s">
        <v>1116</v>
      </c>
    </row>
    <row r="1753" s="13" customFormat="true" ht="35" hidden="false" customHeight="true" outlineLevel="0" collapsed="false">
      <c r="A1753" s="8" t="s">
        <v>3506</v>
      </c>
      <c r="B1753" s="9" t="s">
        <v>3507</v>
      </c>
      <c r="C1753" s="10" t="s">
        <v>1116</v>
      </c>
    </row>
    <row r="1754" s="13" customFormat="true" ht="35" hidden="false" customHeight="true" outlineLevel="0" collapsed="false">
      <c r="A1754" s="8" t="s">
        <v>3508</v>
      </c>
      <c r="B1754" s="9" t="s">
        <v>3509</v>
      </c>
      <c r="C1754" s="10" t="s">
        <v>1116</v>
      </c>
    </row>
    <row r="1755" s="13" customFormat="true" ht="35" hidden="false" customHeight="true" outlineLevel="0" collapsed="false">
      <c r="A1755" s="8" t="s">
        <v>3510</v>
      </c>
      <c r="B1755" s="9" t="s">
        <v>3511</v>
      </c>
      <c r="C1755" s="10" t="s">
        <v>1116</v>
      </c>
    </row>
    <row r="1756" s="13" customFormat="true" ht="35" hidden="false" customHeight="true" outlineLevel="0" collapsed="false">
      <c r="A1756" s="8" t="s">
        <v>3512</v>
      </c>
      <c r="B1756" s="9" t="s">
        <v>3513</v>
      </c>
      <c r="C1756" s="10" t="s">
        <v>1116</v>
      </c>
    </row>
    <row r="1757" s="13" customFormat="true" ht="35" hidden="false" customHeight="true" outlineLevel="0" collapsed="false">
      <c r="A1757" s="8" t="s">
        <v>3514</v>
      </c>
      <c r="B1757" s="9" t="s">
        <v>3515</v>
      </c>
      <c r="C1757" s="10" t="s">
        <v>1116</v>
      </c>
    </row>
    <row r="1758" s="13" customFormat="true" ht="35" hidden="false" customHeight="true" outlineLevel="0" collapsed="false">
      <c r="A1758" s="8" t="s">
        <v>3516</v>
      </c>
      <c r="B1758" s="9" t="s">
        <v>3517</v>
      </c>
      <c r="C1758" s="10" t="s">
        <v>1116</v>
      </c>
    </row>
    <row r="1759" s="13" customFormat="true" ht="35" hidden="false" customHeight="true" outlineLevel="0" collapsed="false">
      <c r="A1759" s="8" t="s">
        <v>3518</v>
      </c>
      <c r="B1759" s="9" t="s">
        <v>3519</v>
      </c>
      <c r="C1759" s="10" t="s">
        <v>1116</v>
      </c>
    </row>
    <row r="1760" s="13" customFormat="true" ht="35" hidden="false" customHeight="true" outlineLevel="0" collapsed="false">
      <c r="A1760" s="8" t="s">
        <v>3520</v>
      </c>
      <c r="B1760" s="9" t="s">
        <v>3521</v>
      </c>
      <c r="C1760" s="10" t="s">
        <v>1116</v>
      </c>
    </row>
    <row r="1761" s="13" customFormat="true" ht="35" hidden="false" customHeight="true" outlineLevel="0" collapsed="false">
      <c r="A1761" s="8" t="s">
        <v>3522</v>
      </c>
      <c r="B1761" s="9" t="s">
        <v>3523</v>
      </c>
      <c r="C1761" s="10" t="s">
        <v>1116</v>
      </c>
    </row>
    <row r="1762" s="13" customFormat="true" ht="35" hidden="false" customHeight="true" outlineLevel="0" collapsed="false">
      <c r="A1762" s="8" t="s">
        <v>3524</v>
      </c>
      <c r="B1762" s="9" t="s">
        <v>3525</v>
      </c>
      <c r="C1762" s="10" t="s">
        <v>1116</v>
      </c>
    </row>
    <row r="1763" s="13" customFormat="true" ht="35" hidden="false" customHeight="true" outlineLevel="0" collapsed="false">
      <c r="A1763" s="8" t="s">
        <v>3526</v>
      </c>
      <c r="B1763" s="9" t="s">
        <v>3527</v>
      </c>
      <c r="C1763" s="10" t="s">
        <v>1116</v>
      </c>
    </row>
    <row r="1764" s="13" customFormat="true" ht="35" hidden="false" customHeight="true" outlineLevel="0" collapsed="false">
      <c r="A1764" s="8" t="s">
        <v>3528</v>
      </c>
      <c r="B1764" s="9" t="s">
        <v>3529</v>
      </c>
      <c r="C1764" s="10" t="s">
        <v>1116</v>
      </c>
    </row>
    <row r="1765" s="13" customFormat="true" ht="35" hidden="false" customHeight="true" outlineLevel="0" collapsed="false">
      <c r="A1765" s="8" t="s">
        <v>3530</v>
      </c>
      <c r="B1765" s="9" t="s">
        <v>3531</v>
      </c>
      <c r="C1765" s="10" t="s">
        <v>1116</v>
      </c>
    </row>
    <row r="1766" s="13" customFormat="true" ht="35" hidden="false" customHeight="true" outlineLevel="0" collapsed="false">
      <c r="A1766" s="8" t="s">
        <v>3532</v>
      </c>
      <c r="B1766" s="9" t="s">
        <v>3533</v>
      </c>
      <c r="C1766" s="10" t="s">
        <v>1116</v>
      </c>
    </row>
    <row r="1767" s="13" customFormat="true" ht="35" hidden="false" customHeight="true" outlineLevel="0" collapsed="false">
      <c r="A1767" s="8" t="s">
        <v>3534</v>
      </c>
      <c r="B1767" s="9" t="s">
        <v>3535</v>
      </c>
      <c r="C1767" s="10" t="s">
        <v>1116</v>
      </c>
    </row>
    <row r="1768" s="13" customFormat="true" ht="35" hidden="false" customHeight="true" outlineLevel="0" collapsed="false">
      <c r="A1768" s="8" t="s">
        <v>3536</v>
      </c>
      <c r="B1768" s="9" t="s">
        <v>3537</v>
      </c>
      <c r="C1768" s="10" t="s">
        <v>1116</v>
      </c>
    </row>
    <row r="1769" s="13" customFormat="true" ht="35" hidden="false" customHeight="true" outlineLevel="0" collapsed="false">
      <c r="A1769" s="8" t="s">
        <v>3538</v>
      </c>
      <c r="B1769" s="9" t="s">
        <v>3539</v>
      </c>
      <c r="C1769" s="10" t="s">
        <v>1116</v>
      </c>
    </row>
    <row r="1770" s="13" customFormat="true" ht="35" hidden="false" customHeight="true" outlineLevel="0" collapsed="false">
      <c r="A1770" s="8" t="s">
        <v>3540</v>
      </c>
      <c r="B1770" s="9" t="s">
        <v>3541</v>
      </c>
      <c r="C1770" s="10" t="s">
        <v>1116</v>
      </c>
    </row>
    <row r="1771" s="13" customFormat="true" ht="35" hidden="false" customHeight="true" outlineLevel="0" collapsed="false">
      <c r="A1771" s="8" t="s">
        <v>3542</v>
      </c>
      <c r="B1771" s="9" t="s">
        <v>3543</v>
      </c>
      <c r="C1771" s="10" t="s">
        <v>1116</v>
      </c>
    </row>
    <row r="1772" s="13" customFormat="true" ht="35" hidden="false" customHeight="true" outlineLevel="0" collapsed="false">
      <c r="A1772" s="8" t="s">
        <v>3544</v>
      </c>
      <c r="B1772" s="9" t="s">
        <v>3545</v>
      </c>
      <c r="C1772" s="10" t="s">
        <v>1116</v>
      </c>
    </row>
    <row r="1773" s="13" customFormat="true" ht="35" hidden="false" customHeight="true" outlineLevel="0" collapsed="false">
      <c r="A1773" s="8" t="s">
        <v>3546</v>
      </c>
      <c r="B1773" s="9" t="s">
        <v>3547</v>
      </c>
      <c r="C1773" s="10" t="s">
        <v>1116</v>
      </c>
    </row>
    <row r="1774" s="13" customFormat="true" ht="35" hidden="false" customHeight="true" outlineLevel="0" collapsed="false">
      <c r="A1774" s="8" t="s">
        <v>3548</v>
      </c>
      <c r="B1774" s="9" t="s">
        <v>3549</v>
      </c>
      <c r="C1774" s="10" t="s">
        <v>1116</v>
      </c>
    </row>
    <row r="1775" s="13" customFormat="true" ht="35" hidden="false" customHeight="true" outlineLevel="0" collapsed="false">
      <c r="A1775" s="8" t="s">
        <v>3550</v>
      </c>
      <c r="B1775" s="9" t="s">
        <v>3551</v>
      </c>
      <c r="C1775" s="10" t="s">
        <v>1116</v>
      </c>
    </row>
    <row r="1776" s="13" customFormat="true" ht="35" hidden="false" customHeight="true" outlineLevel="0" collapsed="false">
      <c r="A1776" s="8" t="s">
        <v>3552</v>
      </c>
      <c r="B1776" s="9" t="s">
        <v>3553</v>
      </c>
      <c r="C1776" s="10" t="s">
        <v>1116</v>
      </c>
    </row>
    <row r="1777" s="13" customFormat="true" ht="35" hidden="false" customHeight="true" outlineLevel="0" collapsed="false">
      <c r="A1777" s="8" t="s">
        <v>3554</v>
      </c>
      <c r="B1777" s="9" t="s">
        <v>3555</v>
      </c>
      <c r="C1777" s="10" t="s">
        <v>1116</v>
      </c>
    </row>
    <row r="1778" s="13" customFormat="true" ht="35" hidden="false" customHeight="true" outlineLevel="0" collapsed="false">
      <c r="A1778" s="8" t="s">
        <v>3556</v>
      </c>
      <c r="B1778" s="9" t="s">
        <v>3557</v>
      </c>
      <c r="C1778" s="10" t="s">
        <v>1116</v>
      </c>
    </row>
    <row r="1779" s="13" customFormat="true" ht="35" hidden="false" customHeight="true" outlineLevel="0" collapsed="false">
      <c r="A1779" s="8" t="s">
        <v>3558</v>
      </c>
      <c r="B1779" s="9" t="s">
        <v>3559</v>
      </c>
      <c r="C1779" s="10" t="s">
        <v>1116</v>
      </c>
    </row>
    <row r="1780" s="13" customFormat="true" ht="35" hidden="false" customHeight="true" outlineLevel="0" collapsed="false">
      <c r="A1780" s="8" t="s">
        <v>3560</v>
      </c>
      <c r="B1780" s="9" t="s">
        <v>3561</v>
      </c>
      <c r="C1780" s="10" t="s">
        <v>1116</v>
      </c>
    </row>
    <row r="1781" s="13" customFormat="true" ht="35" hidden="false" customHeight="true" outlineLevel="0" collapsed="false">
      <c r="A1781" s="8" t="s">
        <v>3562</v>
      </c>
      <c r="B1781" s="9" t="s">
        <v>3563</v>
      </c>
      <c r="C1781" s="10" t="s">
        <v>1116</v>
      </c>
    </row>
    <row r="1782" s="13" customFormat="true" ht="35" hidden="false" customHeight="true" outlineLevel="0" collapsed="false">
      <c r="A1782" s="8" t="s">
        <v>3564</v>
      </c>
      <c r="B1782" s="9" t="s">
        <v>3565</v>
      </c>
      <c r="C1782" s="10" t="s">
        <v>1116</v>
      </c>
    </row>
    <row r="1783" s="13" customFormat="true" ht="35" hidden="false" customHeight="true" outlineLevel="0" collapsed="false">
      <c r="A1783" s="8" t="s">
        <v>3566</v>
      </c>
      <c r="B1783" s="9" t="s">
        <v>3567</v>
      </c>
      <c r="C1783" s="10" t="s">
        <v>1116</v>
      </c>
    </row>
    <row r="1784" s="13" customFormat="true" ht="35" hidden="false" customHeight="true" outlineLevel="0" collapsed="false">
      <c r="A1784" s="8" t="s">
        <v>3568</v>
      </c>
      <c r="B1784" s="9" t="s">
        <v>3569</v>
      </c>
      <c r="C1784" s="10" t="s">
        <v>1116</v>
      </c>
    </row>
    <row r="1785" s="13" customFormat="true" ht="35" hidden="false" customHeight="true" outlineLevel="0" collapsed="false">
      <c r="A1785" s="8" t="s">
        <v>3570</v>
      </c>
      <c r="B1785" s="9" t="s">
        <v>3571</v>
      </c>
      <c r="C1785" s="10" t="s">
        <v>1116</v>
      </c>
    </row>
    <row r="1786" s="13" customFormat="true" ht="35" hidden="false" customHeight="true" outlineLevel="0" collapsed="false">
      <c r="A1786" s="8" t="s">
        <v>3572</v>
      </c>
      <c r="B1786" s="9" t="s">
        <v>3573</v>
      </c>
      <c r="C1786" s="10" t="s">
        <v>1116</v>
      </c>
    </row>
    <row r="1787" s="13" customFormat="true" ht="35" hidden="false" customHeight="true" outlineLevel="0" collapsed="false">
      <c r="A1787" s="8" t="s">
        <v>3574</v>
      </c>
      <c r="B1787" s="9" t="s">
        <v>3575</v>
      </c>
      <c r="C1787" s="10" t="s">
        <v>1116</v>
      </c>
    </row>
    <row r="1788" s="13" customFormat="true" ht="35" hidden="false" customHeight="true" outlineLevel="0" collapsed="false">
      <c r="A1788" s="8" t="s">
        <v>3576</v>
      </c>
      <c r="B1788" s="9" t="s">
        <v>3577</v>
      </c>
      <c r="C1788" s="10" t="s">
        <v>1116</v>
      </c>
    </row>
    <row r="1789" s="13" customFormat="true" ht="35" hidden="false" customHeight="true" outlineLevel="0" collapsed="false">
      <c r="A1789" s="8" t="s">
        <v>3578</v>
      </c>
      <c r="B1789" s="9" t="s">
        <v>3579</v>
      </c>
      <c r="C1789" s="10" t="s">
        <v>1116</v>
      </c>
    </row>
    <row r="1790" s="13" customFormat="true" ht="35" hidden="false" customHeight="true" outlineLevel="0" collapsed="false">
      <c r="A1790" s="8" t="s">
        <v>3580</v>
      </c>
      <c r="B1790" s="9" t="s">
        <v>3581</v>
      </c>
      <c r="C1790" s="10" t="s">
        <v>1116</v>
      </c>
    </row>
    <row r="1791" s="13" customFormat="true" ht="35" hidden="false" customHeight="true" outlineLevel="0" collapsed="false">
      <c r="A1791" s="8" t="s">
        <v>3582</v>
      </c>
      <c r="B1791" s="9" t="s">
        <v>3583</v>
      </c>
      <c r="C1791" s="10" t="s">
        <v>1116</v>
      </c>
    </row>
    <row r="1792" s="13" customFormat="true" ht="35" hidden="false" customHeight="true" outlineLevel="0" collapsed="false">
      <c r="A1792" s="8" t="s">
        <v>3584</v>
      </c>
      <c r="B1792" s="9" t="s">
        <v>3585</v>
      </c>
      <c r="C1792" s="10" t="s">
        <v>1116</v>
      </c>
    </row>
    <row r="1793" s="13" customFormat="true" ht="35" hidden="false" customHeight="true" outlineLevel="0" collapsed="false">
      <c r="A1793" s="8" t="s">
        <v>3586</v>
      </c>
      <c r="B1793" s="9" t="s">
        <v>3587</v>
      </c>
      <c r="C1793" s="10" t="s">
        <v>1116</v>
      </c>
    </row>
    <row r="1794" s="13" customFormat="true" ht="35" hidden="false" customHeight="true" outlineLevel="0" collapsed="false">
      <c r="A1794" s="8" t="s">
        <v>3588</v>
      </c>
      <c r="B1794" s="9" t="s">
        <v>3589</v>
      </c>
      <c r="C1794" s="10" t="s">
        <v>1116</v>
      </c>
    </row>
    <row r="1795" s="13" customFormat="true" ht="35" hidden="false" customHeight="true" outlineLevel="0" collapsed="false">
      <c r="A1795" s="8" t="s">
        <v>3590</v>
      </c>
      <c r="B1795" s="9" t="s">
        <v>3591</v>
      </c>
      <c r="C1795" s="10" t="s">
        <v>1116</v>
      </c>
    </row>
    <row r="1796" s="13" customFormat="true" ht="35" hidden="false" customHeight="true" outlineLevel="0" collapsed="false">
      <c r="A1796" s="8" t="s">
        <v>3592</v>
      </c>
      <c r="B1796" s="9" t="s">
        <v>3593</v>
      </c>
      <c r="C1796" s="10" t="s">
        <v>1116</v>
      </c>
    </row>
    <row r="1797" s="13" customFormat="true" ht="35" hidden="false" customHeight="true" outlineLevel="0" collapsed="false">
      <c r="A1797" s="8" t="s">
        <v>3594</v>
      </c>
      <c r="B1797" s="9" t="s">
        <v>3595</v>
      </c>
      <c r="C1797" s="10" t="s">
        <v>1116</v>
      </c>
    </row>
    <row r="1798" s="13" customFormat="true" ht="35" hidden="false" customHeight="true" outlineLevel="0" collapsed="false">
      <c r="A1798" s="8" t="s">
        <v>3596</v>
      </c>
      <c r="B1798" s="9" t="s">
        <v>3597</v>
      </c>
      <c r="C1798" s="10" t="s">
        <v>1116</v>
      </c>
    </row>
    <row r="1799" s="13" customFormat="true" ht="35" hidden="false" customHeight="true" outlineLevel="0" collapsed="false">
      <c r="A1799" s="8" t="s">
        <v>3598</v>
      </c>
      <c r="B1799" s="9" t="s">
        <v>3599</v>
      </c>
      <c r="C1799" s="10" t="s">
        <v>1116</v>
      </c>
    </row>
    <row r="1800" s="13" customFormat="true" ht="35" hidden="false" customHeight="true" outlineLevel="0" collapsed="false">
      <c r="A1800" s="8" t="s">
        <v>3600</v>
      </c>
      <c r="B1800" s="9" t="s">
        <v>3601</v>
      </c>
      <c r="C1800" s="10" t="s">
        <v>1116</v>
      </c>
    </row>
    <row r="1801" s="13" customFormat="true" ht="35" hidden="false" customHeight="true" outlineLevel="0" collapsed="false">
      <c r="A1801" s="8" t="s">
        <v>3602</v>
      </c>
      <c r="B1801" s="9" t="s">
        <v>3603</v>
      </c>
      <c r="C1801" s="10" t="s">
        <v>1116</v>
      </c>
    </row>
    <row r="1802" s="13" customFormat="true" ht="35" hidden="false" customHeight="true" outlineLevel="0" collapsed="false">
      <c r="A1802" s="8" t="s">
        <v>3604</v>
      </c>
      <c r="B1802" s="9" t="s">
        <v>3605</v>
      </c>
      <c r="C1802" s="10" t="s">
        <v>1116</v>
      </c>
    </row>
    <row r="1803" s="13" customFormat="true" ht="35" hidden="false" customHeight="true" outlineLevel="0" collapsed="false">
      <c r="A1803" s="8" t="s">
        <v>3606</v>
      </c>
      <c r="B1803" s="9" t="s">
        <v>3607</v>
      </c>
      <c r="C1803" s="10" t="s">
        <v>1116</v>
      </c>
    </row>
    <row r="1804" s="13" customFormat="true" ht="35" hidden="false" customHeight="true" outlineLevel="0" collapsed="false">
      <c r="A1804" s="8" t="s">
        <v>3608</v>
      </c>
      <c r="B1804" s="9" t="s">
        <v>3609</v>
      </c>
      <c r="C1804" s="10" t="s">
        <v>1116</v>
      </c>
    </row>
    <row r="1805" s="13" customFormat="true" ht="35" hidden="false" customHeight="true" outlineLevel="0" collapsed="false">
      <c r="A1805" s="8" t="s">
        <v>3610</v>
      </c>
      <c r="B1805" s="9" t="s">
        <v>3611</v>
      </c>
      <c r="C1805" s="10" t="s">
        <v>1116</v>
      </c>
    </row>
    <row r="1806" s="13" customFormat="true" ht="35" hidden="false" customHeight="true" outlineLevel="0" collapsed="false">
      <c r="A1806" s="8" t="s">
        <v>3612</v>
      </c>
      <c r="B1806" s="9" t="s">
        <v>3613</v>
      </c>
      <c r="C1806" s="10" t="s">
        <v>1116</v>
      </c>
    </row>
    <row r="1807" s="13" customFormat="true" ht="35" hidden="false" customHeight="true" outlineLevel="0" collapsed="false">
      <c r="A1807" s="8" t="s">
        <v>3614</v>
      </c>
      <c r="B1807" s="9" t="s">
        <v>3615</v>
      </c>
      <c r="C1807" s="10" t="s">
        <v>1116</v>
      </c>
    </row>
    <row r="1808" s="13" customFormat="true" ht="35" hidden="false" customHeight="true" outlineLevel="0" collapsed="false">
      <c r="A1808" s="8" t="s">
        <v>3616</v>
      </c>
      <c r="B1808" s="9" t="s">
        <v>3617</v>
      </c>
      <c r="C1808" s="10" t="s">
        <v>1116</v>
      </c>
    </row>
    <row r="1809" s="13" customFormat="true" ht="35" hidden="false" customHeight="true" outlineLevel="0" collapsed="false">
      <c r="A1809" s="8" t="s">
        <v>3618</v>
      </c>
      <c r="B1809" s="9" t="s">
        <v>3619</v>
      </c>
      <c r="C1809" s="10" t="s">
        <v>1116</v>
      </c>
    </row>
    <row r="1810" s="13" customFormat="true" ht="35" hidden="false" customHeight="true" outlineLevel="0" collapsed="false">
      <c r="A1810" s="8" t="s">
        <v>3620</v>
      </c>
      <c r="B1810" s="9" t="s">
        <v>3621</v>
      </c>
      <c r="C1810" s="10" t="s">
        <v>1116</v>
      </c>
    </row>
    <row r="1811" s="13" customFormat="true" ht="35" hidden="false" customHeight="true" outlineLevel="0" collapsed="false">
      <c r="A1811" s="8" t="s">
        <v>3622</v>
      </c>
      <c r="B1811" s="9" t="s">
        <v>3623</v>
      </c>
      <c r="C1811" s="10" t="s">
        <v>1116</v>
      </c>
    </row>
    <row r="1812" s="13" customFormat="true" ht="35" hidden="false" customHeight="true" outlineLevel="0" collapsed="false">
      <c r="A1812" s="8" t="s">
        <v>3624</v>
      </c>
      <c r="B1812" s="9" t="s">
        <v>3625</v>
      </c>
      <c r="C1812" s="10" t="s">
        <v>1116</v>
      </c>
    </row>
    <row r="1813" s="13" customFormat="true" ht="35" hidden="false" customHeight="true" outlineLevel="0" collapsed="false">
      <c r="A1813" s="8" t="s">
        <v>3626</v>
      </c>
      <c r="B1813" s="9" t="s">
        <v>3627</v>
      </c>
      <c r="C1813" s="10" t="s">
        <v>1116</v>
      </c>
    </row>
    <row r="1814" s="13" customFormat="true" ht="35" hidden="false" customHeight="true" outlineLevel="0" collapsed="false">
      <c r="A1814" s="8" t="s">
        <v>3628</v>
      </c>
      <c r="B1814" s="9" t="s">
        <v>3629</v>
      </c>
      <c r="C1814" s="10" t="s">
        <v>1116</v>
      </c>
    </row>
    <row r="1815" s="13" customFormat="true" ht="35" hidden="false" customHeight="true" outlineLevel="0" collapsed="false">
      <c r="A1815" s="8" t="s">
        <v>3630</v>
      </c>
      <c r="B1815" s="9" t="s">
        <v>3631</v>
      </c>
      <c r="C1815" s="10" t="s">
        <v>1116</v>
      </c>
    </row>
    <row r="1816" s="13" customFormat="true" ht="35" hidden="false" customHeight="true" outlineLevel="0" collapsed="false">
      <c r="A1816" s="8" t="s">
        <v>3632</v>
      </c>
      <c r="B1816" s="9" t="s">
        <v>3633</v>
      </c>
      <c r="C1816" s="10" t="s">
        <v>1116</v>
      </c>
    </row>
    <row r="1817" s="13" customFormat="true" ht="35" hidden="false" customHeight="true" outlineLevel="0" collapsed="false">
      <c r="A1817" s="8" t="s">
        <v>3634</v>
      </c>
      <c r="B1817" s="9" t="s">
        <v>3635</v>
      </c>
      <c r="C1817" s="10" t="s">
        <v>1116</v>
      </c>
    </row>
    <row r="1818" s="13" customFormat="true" ht="35" hidden="false" customHeight="true" outlineLevel="0" collapsed="false">
      <c r="A1818" s="8" t="s">
        <v>3636</v>
      </c>
      <c r="B1818" s="9" t="s">
        <v>3637</v>
      </c>
      <c r="C1818" s="10" t="s">
        <v>1116</v>
      </c>
    </row>
    <row r="1819" s="13" customFormat="true" ht="35" hidden="false" customHeight="true" outlineLevel="0" collapsed="false">
      <c r="A1819" s="8" t="s">
        <v>3638</v>
      </c>
      <c r="B1819" s="9" t="s">
        <v>3639</v>
      </c>
      <c r="C1819" s="10" t="s">
        <v>1116</v>
      </c>
    </row>
    <row r="1820" s="13" customFormat="true" ht="35" hidden="false" customHeight="true" outlineLevel="0" collapsed="false">
      <c r="A1820" s="8" t="s">
        <v>3640</v>
      </c>
      <c r="B1820" s="9" t="s">
        <v>3641</v>
      </c>
      <c r="C1820" s="10" t="s">
        <v>1116</v>
      </c>
    </row>
    <row r="1821" s="13" customFormat="true" ht="35" hidden="false" customHeight="true" outlineLevel="0" collapsed="false">
      <c r="A1821" s="8" t="s">
        <v>3642</v>
      </c>
      <c r="B1821" s="9" t="s">
        <v>3643</v>
      </c>
      <c r="C1821" s="10" t="s">
        <v>1116</v>
      </c>
    </row>
    <row r="1822" s="13" customFormat="true" ht="35" hidden="false" customHeight="true" outlineLevel="0" collapsed="false">
      <c r="A1822" s="8" t="s">
        <v>3644</v>
      </c>
      <c r="B1822" s="9" t="s">
        <v>3645</v>
      </c>
      <c r="C1822" s="10" t="s">
        <v>1116</v>
      </c>
    </row>
    <row r="1823" s="13" customFormat="true" ht="35" hidden="false" customHeight="true" outlineLevel="0" collapsed="false">
      <c r="A1823" s="8" t="s">
        <v>3646</v>
      </c>
      <c r="B1823" s="9" t="s">
        <v>3647</v>
      </c>
      <c r="C1823" s="10" t="s">
        <v>1116</v>
      </c>
    </row>
    <row r="1824" s="13" customFormat="true" ht="35" hidden="false" customHeight="true" outlineLevel="0" collapsed="false">
      <c r="A1824" s="8" t="s">
        <v>3648</v>
      </c>
      <c r="B1824" s="9" t="s">
        <v>3649</v>
      </c>
      <c r="C1824" s="10" t="s">
        <v>1116</v>
      </c>
    </row>
    <row r="1825" s="13" customFormat="true" ht="35" hidden="false" customHeight="true" outlineLevel="0" collapsed="false">
      <c r="A1825" s="8" t="s">
        <v>3650</v>
      </c>
      <c r="B1825" s="9" t="s">
        <v>3651</v>
      </c>
      <c r="C1825" s="10" t="s">
        <v>1116</v>
      </c>
    </row>
    <row r="1826" s="13" customFormat="true" ht="35" hidden="false" customHeight="true" outlineLevel="0" collapsed="false">
      <c r="A1826" s="8" t="s">
        <v>3652</v>
      </c>
      <c r="B1826" s="9" t="s">
        <v>3653</v>
      </c>
      <c r="C1826" s="10" t="s">
        <v>1116</v>
      </c>
    </row>
    <row r="1827" customFormat="false" ht="35" hidden="false" customHeight="true" outlineLevel="0" collapsed="false">
      <c r="A1827" s="8" t="s">
        <v>3654</v>
      </c>
      <c r="B1827" s="9" t="s">
        <v>3655</v>
      </c>
      <c r="C1827" s="10" t="s">
        <v>1116</v>
      </c>
    </row>
    <row r="1828" customFormat="false" ht="35" hidden="false" customHeight="true" outlineLevel="0" collapsed="false">
      <c r="A1828" s="8" t="s">
        <v>3656</v>
      </c>
      <c r="B1828" s="9" t="s">
        <v>3657</v>
      </c>
      <c r="C1828" s="10" t="s">
        <v>1116</v>
      </c>
    </row>
    <row r="1829" s="13" customFormat="true" ht="35" hidden="false" customHeight="true" outlineLevel="0" collapsed="false">
      <c r="A1829" s="8" t="s">
        <v>3658</v>
      </c>
      <c r="B1829" s="9" t="s">
        <v>3659</v>
      </c>
      <c r="C1829" s="10" t="s">
        <v>1116</v>
      </c>
    </row>
    <row r="1830" s="13" customFormat="true" ht="35" hidden="false" customHeight="true" outlineLevel="0" collapsed="false">
      <c r="A1830" s="8" t="s">
        <v>3660</v>
      </c>
      <c r="B1830" s="9" t="s">
        <v>3661</v>
      </c>
      <c r="C1830" s="10" t="s">
        <v>1116</v>
      </c>
    </row>
    <row r="1831" s="13" customFormat="true" ht="35" hidden="false" customHeight="true" outlineLevel="0" collapsed="false">
      <c r="A1831" s="8" t="s">
        <v>3662</v>
      </c>
      <c r="B1831" s="9" t="s">
        <v>3663</v>
      </c>
      <c r="C1831" s="10" t="s">
        <v>1116</v>
      </c>
    </row>
    <row r="1832" s="13" customFormat="true" ht="35" hidden="false" customHeight="true" outlineLevel="0" collapsed="false">
      <c r="A1832" s="8" t="s">
        <v>3664</v>
      </c>
      <c r="B1832" s="9" t="s">
        <v>3665</v>
      </c>
      <c r="C1832" s="10" t="s">
        <v>1116</v>
      </c>
    </row>
    <row r="1833" s="13" customFormat="true" ht="35" hidden="false" customHeight="true" outlineLevel="0" collapsed="false">
      <c r="A1833" s="8" t="s">
        <v>3666</v>
      </c>
      <c r="B1833" s="9" t="s">
        <v>3667</v>
      </c>
      <c r="C1833" s="10" t="s">
        <v>1116</v>
      </c>
    </row>
    <row r="1834" s="13" customFormat="true" ht="35" hidden="false" customHeight="true" outlineLevel="0" collapsed="false">
      <c r="A1834" s="8" t="s">
        <v>3668</v>
      </c>
      <c r="B1834" s="9" t="s">
        <v>3669</v>
      </c>
      <c r="C1834" s="10" t="s">
        <v>1116</v>
      </c>
    </row>
    <row r="1835" s="13" customFormat="true" ht="35" hidden="false" customHeight="true" outlineLevel="0" collapsed="false">
      <c r="A1835" s="8" t="s">
        <v>3670</v>
      </c>
      <c r="B1835" s="9" t="s">
        <v>3671</v>
      </c>
      <c r="C1835" s="10" t="s">
        <v>1116</v>
      </c>
    </row>
    <row r="1836" s="13" customFormat="true" ht="35" hidden="false" customHeight="true" outlineLevel="0" collapsed="false">
      <c r="A1836" s="8" t="s">
        <v>3672</v>
      </c>
      <c r="B1836" s="9" t="s">
        <v>3673</v>
      </c>
      <c r="C1836" s="10" t="s">
        <v>1116</v>
      </c>
    </row>
    <row r="1837" s="13" customFormat="true" ht="35" hidden="false" customHeight="true" outlineLevel="0" collapsed="false">
      <c r="A1837" s="8" t="s">
        <v>3674</v>
      </c>
      <c r="B1837" s="9" t="s">
        <v>3675</v>
      </c>
      <c r="C1837" s="10" t="s">
        <v>1116</v>
      </c>
    </row>
    <row r="1838" s="13" customFormat="true" ht="35" hidden="false" customHeight="true" outlineLevel="0" collapsed="false">
      <c r="A1838" s="8" t="s">
        <v>3676</v>
      </c>
      <c r="B1838" s="9" t="s">
        <v>3677</v>
      </c>
      <c r="C1838" s="10" t="s">
        <v>1116</v>
      </c>
    </row>
    <row r="1839" s="13" customFormat="true" ht="35" hidden="false" customHeight="true" outlineLevel="0" collapsed="false">
      <c r="A1839" s="8" t="s">
        <v>3678</v>
      </c>
      <c r="B1839" s="9" t="s">
        <v>3679</v>
      </c>
      <c r="C1839" s="10" t="s">
        <v>1116</v>
      </c>
    </row>
    <row r="1840" s="13" customFormat="true" ht="35" hidden="false" customHeight="true" outlineLevel="0" collapsed="false">
      <c r="A1840" s="8" t="s">
        <v>3680</v>
      </c>
      <c r="B1840" s="9" t="s">
        <v>3681</v>
      </c>
      <c r="C1840" s="10" t="s">
        <v>1116</v>
      </c>
    </row>
    <row r="1841" s="13" customFormat="true" ht="35" hidden="false" customHeight="true" outlineLevel="0" collapsed="false">
      <c r="A1841" s="8" t="s">
        <v>3682</v>
      </c>
      <c r="B1841" s="9" t="s">
        <v>3683</v>
      </c>
      <c r="C1841" s="8" t="s">
        <v>1116</v>
      </c>
    </row>
    <row r="1842" s="13" customFormat="true" ht="35" hidden="false" customHeight="true" outlineLevel="0" collapsed="false">
      <c r="A1842" s="8" t="s">
        <v>3684</v>
      </c>
      <c r="B1842" s="9" t="s">
        <v>3685</v>
      </c>
      <c r="C1842" s="8" t="s">
        <v>1116</v>
      </c>
    </row>
    <row r="1843" s="13" customFormat="true" ht="35" hidden="false" customHeight="true" outlineLevel="0" collapsed="false">
      <c r="A1843" s="8" t="s">
        <v>3686</v>
      </c>
      <c r="B1843" s="9" t="s">
        <v>3687</v>
      </c>
      <c r="C1843" s="10" t="s">
        <v>1116</v>
      </c>
    </row>
    <row r="1844" customFormat="false" ht="35" hidden="false" customHeight="true" outlineLevel="0" collapsed="false">
      <c r="A1844" s="8" t="s">
        <v>3688</v>
      </c>
      <c r="B1844" s="9" t="s">
        <v>3689</v>
      </c>
      <c r="C1844" s="10" t="s">
        <v>1116</v>
      </c>
    </row>
    <row r="1845" customFormat="false" ht="35" hidden="false" customHeight="true" outlineLevel="0" collapsed="false">
      <c r="A1845" s="8" t="s">
        <v>3690</v>
      </c>
      <c r="B1845" s="9" t="s">
        <v>3691</v>
      </c>
      <c r="C1845" s="10" t="s">
        <v>1116</v>
      </c>
    </row>
    <row r="1846" s="13" customFormat="true" ht="35" hidden="false" customHeight="true" outlineLevel="0" collapsed="false">
      <c r="A1846" s="8" t="s">
        <v>3692</v>
      </c>
      <c r="B1846" s="9" t="s">
        <v>3693</v>
      </c>
      <c r="C1846" s="10" t="s">
        <v>1116</v>
      </c>
    </row>
    <row r="1847" s="13" customFormat="true" ht="35" hidden="false" customHeight="true" outlineLevel="0" collapsed="false">
      <c r="A1847" s="8" t="s">
        <v>3694</v>
      </c>
      <c r="B1847" s="9" t="s">
        <v>3695</v>
      </c>
      <c r="C1847" s="10" t="s">
        <v>1116</v>
      </c>
    </row>
    <row r="1848" s="13" customFormat="true" ht="35" hidden="false" customHeight="true" outlineLevel="0" collapsed="false">
      <c r="A1848" s="8" t="s">
        <v>3696</v>
      </c>
      <c r="B1848" s="9" t="s">
        <v>3697</v>
      </c>
      <c r="C1848" s="10" t="s">
        <v>1116</v>
      </c>
    </row>
    <row r="1849" s="13" customFormat="true" ht="35" hidden="false" customHeight="true" outlineLevel="0" collapsed="false">
      <c r="A1849" s="8" t="s">
        <v>3698</v>
      </c>
      <c r="B1849" s="9" t="s">
        <v>3699</v>
      </c>
      <c r="C1849" s="10" t="s">
        <v>1116</v>
      </c>
    </row>
    <row r="1850" s="13" customFormat="true" ht="35" hidden="false" customHeight="true" outlineLevel="0" collapsed="false">
      <c r="A1850" s="8" t="s">
        <v>3700</v>
      </c>
      <c r="B1850" s="9" t="s">
        <v>3701</v>
      </c>
      <c r="C1850" s="10" t="s">
        <v>1116</v>
      </c>
    </row>
    <row r="1851" s="13" customFormat="true" ht="35" hidden="false" customHeight="true" outlineLevel="0" collapsed="false">
      <c r="A1851" s="8" t="s">
        <v>3702</v>
      </c>
      <c r="B1851" s="9" t="s">
        <v>3703</v>
      </c>
      <c r="C1851" s="10" t="s">
        <v>1116</v>
      </c>
    </row>
    <row r="1852" s="13" customFormat="true" ht="35" hidden="false" customHeight="true" outlineLevel="0" collapsed="false">
      <c r="A1852" s="8" t="s">
        <v>3704</v>
      </c>
      <c r="B1852" s="9" t="s">
        <v>3705</v>
      </c>
      <c r="C1852" s="10" t="s">
        <v>1116</v>
      </c>
    </row>
    <row r="1853" s="13" customFormat="true" ht="35" hidden="false" customHeight="true" outlineLevel="0" collapsed="false">
      <c r="A1853" s="8" t="s">
        <v>3706</v>
      </c>
      <c r="B1853" s="9" t="s">
        <v>3707</v>
      </c>
      <c r="C1853" s="10" t="s">
        <v>1116</v>
      </c>
    </row>
    <row r="1854" s="13" customFormat="true" ht="35" hidden="false" customHeight="true" outlineLevel="0" collapsed="false">
      <c r="A1854" s="8" t="s">
        <v>3708</v>
      </c>
      <c r="B1854" s="9" t="s">
        <v>3709</v>
      </c>
      <c r="C1854" s="10" t="s">
        <v>1116</v>
      </c>
    </row>
    <row r="1855" s="13" customFormat="true" ht="35" hidden="false" customHeight="true" outlineLevel="0" collapsed="false">
      <c r="A1855" s="8" t="s">
        <v>3710</v>
      </c>
      <c r="B1855" s="9" t="s">
        <v>3711</v>
      </c>
      <c r="C1855" s="10" t="s">
        <v>1116</v>
      </c>
    </row>
    <row r="1856" s="13" customFormat="true" ht="35" hidden="false" customHeight="true" outlineLevel="0" collapsed="false">
      <c r="A1856" s="8" t="s">
        <v>3712</v>
      </c>
      <c r="B1856" s="11" t="s">
        <v>3713</v>
      </c>
      <c r="C1856" s="10" t="s">
        <v>1116</v>
      </c>
    </row>
    <row r="1857" s="13" customFormat="true" ht="35" hidden="false" customHeight="true" outlineLevel="0" collapsed="false">
      <c r="A1857" s="8" t="s">
        <v>3714</v>
      </c>
      <c r="B1857" s="9" t="s">
        <v>3715</v>
      </c>
      <c r="C1857" s="10" t="s">
        <v>1116</v>
      </c>
    </row>
    <row r="1858" s="13" customFormat="true" ht="35" hidden="false" customHeight="true" outlineLevel="0" collapsed="false">
      <c r="A1858" s="8" t="s">
        <v>3716</v>
      </c>
      <c r="B1858" s="9" t="s">
        <v>3717</v>
      </c>
      <c r="C1858" s="10" t="s">
        <v>1116</v>
      </c>
    </row>
    <row r="1859" s="13" customFormat="true" ht="35" hidden="false" customHeight="true" outlineLevel="0" collapsed="false">
      <c r="A1859" s="8" t="s">
        <v>3718</v>
      </c>
      <c r="B1859" s="9" t="s">
        <v>3719</v>
      </c>
      <c r="C1859" s="10" t="s">
        <v>1116</v>
      </c>
    </row>
    <row r="1860" s="13" customFormat="true" ht="35" hidden="false" customHeight="true" outlineLevel="0" collapsed="false">
      <c r="A1860" s="8" t="s">
        <v>3720</v>
      </c>
      <c r="B1860" s="9" t="s">
        <v>3721</v>
      </c>
      <c r="C1860" s="10" t="s">
        <v>1116</v>
      </c>
    </row>
    <row r="1861" s="13" customFormat="true" ht="35" hidden="false" customHeight="true" outlineLevel="0" collapsed="false">
      <c r="A1861" s="8" t="s">
        <v>3722</v>
      </c>
      <c r="B1861" s="9" t="s">
        <v>3723</v>
      </c>
      <c r="C1861" s="10" t="s">
        <v>1116</v>
      </c>
    </row>
    <row r="1862" s="13" customFormat="true" ht="35" hidden="false" customHeight="true" outlineLevel="0" collapsed="false">
      <c r="A1862" s="8" t="s">
        <v>3724</v>
      </c>
      <c r="B1862" s="9" t="s">
        <v>3725</v>
      </c>
      <c r="C1862" s="10" t="s">
        <v>1116</v>
      </c>
    </row>
    <row r="1863" s="13" customFormat="true" ht="35" hidden="false" customHeight="true" outlineLevel="0" collapsed="false">
      <c r="A1863" s="8" t="s">
        <v>3726</v>
      </c>
      <c r="B1863" s="9" t="s">
        <v>3727</v>
      </c>
      <c r="C1863" s="10" t="s">
        <v>1116</v>
      </c>
    </row>
    <row r="1864" s="13" customFormat="true" ht="35" hidden="false" customHeight="true" outlineLevel="0" collapsed="false">
      <c r="A1864" s="8" t="s">
        <v>3728</v>
      </c>
      <c r="B1864" s="9" t="s">
        <v>3729</v>
      </c>
      <c r="C1864" s="10" t="s">
        <v>1116</v>
      </c>
    </row>
    <row r="1865" s="13" customFormat="true" ht="35" hidden="false" customHeight="true" outlineLevel="0" collapsed="false">
      <c r="A1865" s="8" t="s">
        <v>3730</v>
      </c>
      <c r="B1865" s="9" t="s">
        <v>3731</v>
      </c>
      <c r="C1865" s="10" t="s">
        <v>1116</v>
      </c>
    </row>
    <row r="1866" s="13" customFormat="true" ht="35" hidden="false" customHeight="true" outlineLevel="0" collapsed="false">
      <c r="A1866" s="8" t="s">
        <v>3732</v>
      </c>
      <c r="B1866" s="9" t="s">
        <v>3733</v>
      </c>
      <c r="C1866" s="10" t="s">
        <v>1116</v>
      </c>
    </row>
    <row r="1867" s="13" customFormat="true" ht="35" hidden="false" customHeight="true" outlineLevel="0" collapsed="false">
      <c r="A1867" s="8" t="s">
        <v>3734</v>
      </c>
      <c r="B1867" s="9" t="s">
        <v>3735</v>
      </c>
      <c r="C1867" s="10" t="s">
        <v>1116</v>
      </c>
    </row>
    <row r="1868" s="13" customFormat="true" ht="35" hidden="false" customHeight="true" outlineLevel="0" collapsed="false">
      <c r="A1868" s="8" t="s">
        <v>3736</v>
      </c>
      <c r="B1868" s="9" t="s">
        <v>3737</v>
      </c>
      <c r="C1868" s="10" t="s">
        <v>1116</v>
      </c>
    </row>
    <row r="1869" s="13" customFormat="true" ht="35" hidden="false" customHeight="true" outlineLevel="0" collapsed="false">
      <c r="A1869" s="8" t="s">
        <v>3738</v>
      </c>
      <c r="B1869" s="9" t="s">
        <v>3739</v>
      </c>
      <c r="C1869" s="10" t="s">
        <v>1116</v>
      </c>
    </row>
    <row r="1870" s="13" customFormat="true" ht="35" hidden="false" customHeight="true" outlineLevel="0" collapsed="false">
      <c r="A1870" s="8" t="s">
        <v>3740</v>
      </c>
      <c r="B1870" s="9" t="s">
        <v>3741</v>
      </c>
      <c r="C1870" s="10" t="s">
        <v>1116</v>
      </c>
    </row>
    <row r="1871" s="13" customFormat="true" ht="35" hidden="false" customHeight="true" outlineLevel="0" collapsed="false">
      <c r="A1871" s="8" t="s">
        <v>3742</v>
      </c>
      <c r="B1871" s="9" t="s">
        <v>3743</v>
      </c>
      <c r="C1871" s="10" t="s">
        <v>1116</v>
      </c>
    </row>
    <row r="1872" s="13" customFormat="true" ht="35" hidden="false" customHeight="true" outlineLevel="0" collapsed="false">
      <c r="A1872" s="8" t="s">
        <v>3744</v>
      </c>
      <c r="B1872" s="9" t="s">
        <v>3745</v>
      </c>
      <c r="C1872" s="10" t="s">
        <v>1116</v>
      </c>
    </row>
    <row r="1873" s="13" customFormat="true" ht="35" hidden="false" customHeight="true" outlineLevel="0" collapsed="false">
      <c r="A1873" s="8" t="s">
        <v>3746</v>
      </c>
      <c r="B1873" s="9" t="s">
        <v>3747</v>
      </c>
      <c r="C1873" s="10" t="s">
        <v>1116</v>
      </c>
    </row>
    <row r="1874" s="13" customFormat="true" ht="35" hidden="false" customHeight="true" outlineLevel="0" collapsed="false">
      <c r="A1874" s="8" t="s">
        <v>3748</v>
      </c>
      <c r="B1874" s="9" t="s">
        <v>3749</v>
      </c>
      <c r="C1874" s="10" t="s">
        <v>1116</v>
      </c>
    </row>
    <row r="1875" s="13" customFormat="true" ht="35" hidden="false" customHeight="true" outlineLevel="0" collapsed="false">
      <c r="A1875" s="8" t="s">
        <v>3750</v>
      </c>
      <c r="B1875" s="9" t="s">
        <v>3751</v>
      </c>
      <c r="C1875" s="10" t="s">
        <v>1116</v>
      </c>
    </row>
    <row r="1876" s="13" customFormat="true" ht="35" hidden="false" customHeight="true" outlineLevel="0" collapsed="false">
      <c r="A1876" s="8" t="s">
        <v>3752</v>
      </c>
      <c r="B1876" s="9" t="s">
        <v>3753</v>
      </c>
      <c r="C1876" s="10" t="s">
        <v>1116</v>
      </c>
    </row>
    <row r="1877" s="13" customFormat="true" ht="35" hidden="false" customHeight="true" outlineLevel="0" collapsed="false">
      <c r="A1877" s="8" t="s">
        <v>3754</v>
      </c>
      <c r="B1877" s="9" t="s">
        <v>3755</v>
      </c>
      <c r="C1877" s="10" t="s">
        <v>1116</v>
      </c>
    </row>
    <row r="1878" s="13" customFormat="true" ht="35" hidden="false" customHeight="true" outlineLevel="0" collapsed="false">
      <c r="A1878" s="8" t="s">
        <v>3756</v>
      </c>
      <c r="B1878" s="9" t="s">
        <v>3757</v>
      </c>
      <c r="C1878" s="10" t="s">
        <v>1116</v>
      </c>
    </row>
    <row r="1879" s="13" customFormat="true" ht="35" hidden="false" customHeight="true" outlineLevel="0" collapsed="false">
      <c r="A1879" s="8" t="s">
        <v>3758</v>
      </c>
      <c r="B1879" s="9" t="s">
        <v>3759</v>
      </c>
      <c r="C1879" s="10" t="s">
        <v>1116</v>
      </c>
    </row>
    <row r="1880" s="13" customFormat="true" ht="35" hidden="false" customHeight="true" outlineLevel="0" collapsed="false">
      <c r="A1880" s="8" t="s">
        <v>3760</v>
      </c>
      <c r="B1880" s="9" t="s">
        <v>3761</v>
      </c>
      <c r="C1880" s="10" t="s">
        <v>1116</v>
      </c>
    </row>
    <row r="1881" s="13" customFormat="true" ht="35" hidden="false" customHeight="true" outlineLevel="0" collapsed="false">
      <c r="A1881" s="8" t="s">
        <v>3762</v>
      </c>
      <c r="B1881" s="9" t="s">
        <v>3763</v>
      </c>
      <c r="C1881" s="10" t="s">
        <v>1116</v>
      </c>
    </row>
    <row r="1882" s="13" customFormat="true" ht="35" hidden="false" customHeight="true" outlineLevel="0" collapsed="false">
      <c r="A1882" s="8" t="s">
        <v>3764</v>
      </c>
      <c r="B1882" s="9" t="s">
        <v>3765</v>
      </c>
      <c r="C1882" s="10" t="s">
        <v>1116</v>
      </c>
    </row>
    <row r="1883" s="13" customFormat="true" ht="35" hidden="false" customHeight="true" outlineLevel="0" collapsed="false">
      <c r="A1883" s="8" t="s">
        <v>3766</v>
      </c>
      <c r="B1883" s="9" t="s">
        <v>3767</v>
      </c>
      <c r="C1883" s="10" t="s">
        <v>1116</v>
      </c>
    </row>
    <row r="1884" s="13" customFormat="true" ht="35" hidden="false" customHeight="true" outlineLevel="0" collapsed="false">
      <c r="A1884" s="8" t="s">
        <v>3768</v>
      </c>
      <c r="B1884" s="9" t="s">
        <v>3769</v>
      </c>
      <c r="C1884" s="10" t="s">
        <v>1116</v>
      </c>
    </row>
    <row r="1885" s="13" customFormat="true" ht="35" hidden="false" customHeight="true" outlineLevel="0" collapsed="false">
      <c r="A1885" s="8" t="s">
        <v>3770</v>
      </c>
      <c r="B1885" s="9" t="s">
        <v>3771</v>
      </c>
      <c r="C1885" s="10" t="s">
        <v>1116</v>
      </c>
    </row>
    <row r="1886" s="13" customFormat="true" ht="35" hidden="false" customHeight="true" outlineLevel="0" collapsed="false">
      <c r="A1886" s="8" t="s">
        <v>3772</v>
      </c>
      <c r="B1886" s="9" t="s">
        <v>3773</v>
      </c>
      <c r="C1886" s="10" t="s">
        <v>1116</v>
      </c>
    </row>
    <row r="1887" s="13" customFormat="true" ht="35" hidden="false" customHeight="true" outlineLevel="0" collapsed="false">
      <c r="A1887" s="8" t="s">
        <v>3774</v>
      </c>
      <c r="B1887" s="9" t="s">
        <v>3775</v>
      </c>
      <c r="C1887" s="10" t="s">
        <v>1116</v>
      </c>
    </row>
    <row r="1888" s="13" customFormat="true" ht="35" hidden="false" customHeight="true" outlineLevel="0" collapsed="false">
      <c r="A1888" s="8" t="s">
        <v>3776</v>
      </c>
      <c r="B1888" s="9" t="s">
        <v>3777</v>
      </c>
      <c r="C1888" s="10" t="s">
        <v>1116</v>
      </c>
    </row>
    <row r="1889" s="13" customFormat="true" ht="35" hidden="false" customHeight="true" outlineLevel="0" collapsed="false">
      <c r="A1889" s="8" t="s">
        <v>3778</v>
      </c>
      <c r="B1889" s="9" t="s">
        <v>3779</v>
      </c>
      <c r="C1889" s="10" t="s">
        <v>1116</v>
      </c>
    </row>
    <row r="1890" s="13" customFormat="true" ht="35" hidden="false" customHeight="true" outlineLevel="0" collapsed="false">
      <c r="A1890" s="8" t="s">
        <v>3780</v>
      </c>
      <c r="B1890" s="9" t="s">
        <v>3781</v>
      </c>
      <c r="C1890" s="10" t="s">
        <v>1116</v>
      </c>
    </row>
    <row r="1891" s="13" customFormat="true" ht="35" hidden="false" customHeight="true" outlineLevel="0" collapsed="false">
      <c r="A1891" s="8" t="s">
        <v>3782</v>
      </c>
      <c r="B1891" s="9" t="s">
        <v>3783</v>
      </c>
      <c r="C1891" s="10" t="s">
        <v>1116</v>
      </c>
    </row>
    <row r="1892" s="13" customFormat="true" ht="35" hidden="false" customHeight="true" outlineLevel="0" collapsed="false">
      <c r="A1892" s="8" t="s">
        <v>3784</v>
      </c>
      <c r="B1892" s="9" t="s">
        <v>3785</v>
      </c>
      <c r="C1892" s="10" t="s">
        <v>1116</v>
      </c>
    </row>
    <row r="1893" s="13" customFormat="true" ht="35" hidden="false" customHeight="true" outlineLevel="0" collapsed="false">
      <c r="A1893" s="8" t="s">
        <v>3786</v>
      </c>
      <c r="B1893" s="9" t="s">
        <v>3787</v>
      </c>
      <c r="C1893" s="10" t="s">
        <v>1116</v>
      </c>
    </row>
    <row r="1894" s="13" customFormat="true" ht="35" hidden="false" customHeight="true" outlineLevel="0" collapsed="false">
      <c r="A1894" s="8" t="s">
        <v>3788</v>
      </c>
      <c r="B1894" s="9" t="s">
        <v>3789</v>
      </c>
      <c r="C1894" s="10" t="s">
        <v>1116</v>
      </c>
    </row>
    <row r="1895" s="13" customFormat="true" ht="35" hidden="false" customHeight="true" outlineLevel="0" collapsed="false">
      <c r="A1895" s="8" t="s">
        <v>3790</v>
      </c>
      <c r="B1895" s="9" t="s">
        <v>3791</v>
      </c>
      <c r="C1895" s="10" t="s">
        <v>1116</v>
      </c>
    </row>
    <row r="1896" s="13" customFormat="true" ht="35" hidden="false" customHeight="true" outlineLevel="0" collapsed="false">
      <c r="A1896" s="8" t="s">
        <v>3792</v>
      </c>
      <c r="B1896" s="9" t="s">
        <v>3793</v>
      </c>
      <c r="C1896" s="10" t="s">
        <v>1116</v>
      </c>
    </row>
    <row r="1897" s="13" customFormat="true" ht="35" hidden="false" customHeight="true" outlineLevel="0" collapsed="false">
      <c r="A1897" s="8" t="s">
        <v>3794</v>
      </c>
      <c r="B1897" s="9" t="s">
        <v>3795</v>
      </c>
      <c r="C1897" s="10" t="s">
        <v>1305</v>
      </c>
    </row>
    <row r="1898" s="13" customFormat="true" ht="35" hidden="false" customHeight="true" outlineLevel="0" collapsed="false">
      <c r="A1898" s="8" t="s">
        <v>3796</v>
      </c>
      <c r="B1898" s="9" t="s">
        <v>3797</v>
      </c>
      <c r="C1898" s="10" t="s">
        <v>1116</v>
      </c>
    </row>
    <row r="1899" s="13" customFormat="true" ht="35" hidden="false" customHeight="true" outlineLevel="0" collapsed="false">
      <c r="A1899" s="8" t="s">
        <v>3798</v>
      </c>
      <c r="B1899" s="9" t="s">
        <v>3799</v>
      </c>
      <c r="C1899" s="10" t="s">
        <v>1116</v>
      </c>
    </row>
    <row r="1900" s="13" customFormat="true" ht="35" hidden="false" customHeight="true" outlineLevel="0" collapsed="false">
      <c r="A1900" s="8" t="s">
        <v>3800</v>
      </c>
      <c r="B1900" s="9" t="s">
        <v>3801</v>
      </c>
      <c r="C1900" s="10" t="s">
        <v>1116</v>
      </c>
    </row>
    <row r="1901" s="13" customFormat="true" ht="35" hidden="false" customHeight="true" outlineLevel="0" collapsed="false">
      <c r="A1901" s="8" t="s">
        <v>3802</v>
      </c>
      <c r="B1901" s="9" t="s">
        <v>3803</v>
      </c>
      <c r="C1901" s="10" t="s">
        <v>1116</v>
      </c>
    </row>
    <row r="1902" customFormat="false" ht="35" hidden="false" customHeight="true" outlineLevel="0" collapsed="false">
      <c r="A1902" s="8" t="s">
        <v>3804</v>
      </c>
      <c r="B1902" s="9" t="s">
        <v>3805</v>
      </c>
      <c r="C1902" s="10" t="s">
        <v>1116</v>
      </c>
    </row>
    <row r="1903" s="13" customFormat="true" ht="35" hidden="false" customHeight="true" outlineLevel="0" collapsed="false">
      <c r="A1903" s="8" t="s">
        <v>3806</v>
      </c>
      <c r="B1903" s="9" t="s">
        <v>3807</v>
      </c>
      <c r="C1903" s="10" t="s">
        <v>1116</v>
      </c>
    </row>
    <row r="1904" s="13" customFormat="true" ht="35" hidden="false" customHeight="true" outlineLevel="0" collapsed="false">
      <c r="A1904" s="8" t="s">
        <v>3808</v>
      </c>
      <c r="B1904" s="9" t="s">
        <v>3809</v>
      </c>
      <c r="C1904" s="10" t="s">
        <v>1116</v>
      </c>
    </row>
    <row r="1905" s="13" customFormat="true" ht="35" hidden="false" customHeight="true" outlineLevel="0" collapsed="false">
      <c r="A1905" s="8" t="s">
        <v>3810</v>
      </c>
      <c r="B1905" s="9" t="s">
        <v>3811</v>
      </c>
      <c r="C1905" s="10" t="s">
        <v>1116</v>
      </c>
    </row>
    <row r="1906" s="13" customFormat="true" ht="35" hidden="false" customHeight="true" outlineLevel="0" collapsed="false">
      <c r="A1906" s="8" t="s">
        <v>3812</v>
      </c>
      <c r="B1906" s="9" t="s">
        <v>3813</v>
      </c>
      <c r="C1906" s="10" t="s">
        <v>1116</v>
      </c>
    </row>
    <row r="1907" s="13" customFormat="true" ht="35" hidden="false" customHeight="true" outlineLevel="0" collapsed="false">
      <c r="A1907" s="8" t="s">
        <v>3814</v>
      </c>
      <c r="B1907" s="9" t="s">
        <v>3815</v>
      </c>
      <c r="C1907" s="10" t="s">
        <v>1116</v>
      </c>
    </row>
    <row r="1908" s="13" customFormat="true" ht="35" hidden="false" customHeight="true" outlineLevel="0" collapsed="false">
      <c r="A1908" s="8" t="s">
        <v>3816</v>
      </c>
      <c r="B1908" s="9" t="s">
        <v>3817</v>
      </c>
      <c r="C1908" s="10" t="s">
        <v>1116</v>
      </c>
    </row>
    <row r="1909" s="13" customFormat="true" ht="35" hidden="false" customHeight="true" outlineLevel="0" collapsed="false">
      <c r="A1909" s="8" t="s">
        <v>3818</v>
      </c>
      <c r="B1909" s="9" t="s">
        <v>3819</v>
      </c>
      <c r="C1909" s="10" t="s">
        <v>1116</v>
      </c>
    </row>
    <row r="1910" s="13" customFormat="true" ht="35" hidden="false" customHeight="true" outlineLevel="0" collapsed="false">
      <c r="A1910" s="8" t="s">
        <v>3820</v>
      </c>
      <c r="B1910" s="9" t="s">
        <v>3821</v>
      </c>
      <c r="C1910" s="10" t="s">
        <v>1116</v>
      </c>
    </row>
    <row r="1911" s="13" customFormat="true" ht="35" hidden="false" customHeight="true" outlineLevel="0" collapsed="false">
      <c r="A1911" s="8" t="s">
        <v>3822</v>
      </c>
      <c r="B1911" s="9" t="s">
        <v>3823</v>
      </c>
      <c r="C1911" s="10" t="s">
        <v>1116</v>
      </c>
    </row>
    <row r="1912" s="13" customFormat="true" ht="35" hidden="false" customHeight="true" outlineLevel="0" collapsed="false">
      <c r="A1912" s="8" t="s">
        <v>3824</v>
      </c>
      <c r="B1912" s="9" t="s">
        <v>3825</v>
      </c>
      <c r="C1912" s="10" t="s">
        <v>1116</v>
      </c>
    </row>
    <row r="1913" s="13" customFormat="true" ht="35" hidden="false" customHeight="true" outlineLevel="0" collapsed="false">
      <c r="A1913" s="8" t="s">
        <v>3826</v>
      </c>
      <c r="B1913" s="9" t="s">
        <v>3827</v>
      </c>
      <c r="C1913" s="8" t="s">
        <v>1116</v>
      </c>
    </row>
    <row r="1914" s="13" customFormat="true" ht="35" hidden="false" customHeight="true" outlineLevel="0" collapsed="false">
      <c r="A1914" s="8" t="s">
        <v>3828</v>
      </c>
      <c r="B1914" s="9" t="s">
        <v>3829</v>
      </c>
      <c r="C1914" s="8" t="s">
        <v>1116</v>
      </c>
    </row>
    <row r="1915" s="13" customFormat="true" ht="35" hidden="false" customHeight="true" outlineLevel="0" collapsed="false">
      <c r="A1915" s="8" t="s">
        <v>3830</v>
      </c>
      <c r="B1915" s="9" t="s">
        <v>3831</v>
      </c>
      <c r="C1915" s="10" t="s">
        <v>1116</v>
      </c>
    </row>
    <row r="1916" s="13" customFormat="true" ht="35" hidden="false" customHeight="true" outlineLevel="0" collapsed="false">
      <c r="A1916" s="8" t="s">
        <v>3832</v>
      </c>
      <c r="B1916" s="9" t="s">
        <v>3833</v>
      </c>
      <c r="C1916" s="10" t="s">
        <v>1116</v>
      </c>
    </row>
    <row r="1917" customFormat="false" ht="35" hidden="false" customHeight="true" outlineLevel="0" collapsed="false">
      <c r="A1917" s="8" t="s">
        <v>3834</v>
      </c>
      <c r="B1917" s="9" t="s">
        <v>3835</v>
      </c>
      <c r="C1917" s="10" t="s">
        <v>1116</v>
      </c>
    </row>
    <row r="1918" customFormat="false" ht="35" hidden="false" customHeight="true" outlineLevel="0" collapsed="false">
      <c r="A1918" s="8" t="s">
        <v>3836</v>
      </c>
      <c r="B1918" s="9" t="s">
        <v>3837</v>
      </c>
      <c r="C1918" s="10" t="s">
        <v>1116</v>
      </c>
    </row>
    <row r="1919" customFormat="false" ht="35" hidden="false" customHeight="true" outlineLevel="0" collapsed="false">
      <c r="A1919" s="8" t="s">
        <v>3838</v>
      </c>
      <c r="B1919" s="9" t="s">
        <v>3839</v>
      </c>
      <c r="C1919" s="10" t="s">
        <v>1116</v>
      </c>
    </row>
    <row r="1920" s="13" customFormat="true" ht="35" hidden="false" customHeight="true" outlineLevel="0" collapsed="false">
      <c r="A1920" s="8" t="s">
        <v>3840</v>
      </c>
      <c r="B1920" s="9" t="s">
        <v>3841</v>
      </c>
      <c r="C1920" s="10" t="s">
        <v>1116</v>
      </c>
    </row>
    <row r="1921" s="13" customFormat="true" ht="35" hidden="false" customHeight="true" outlineLevel="0" collapsed="false">
      <c r="A1921" s="8" t="s">
        <v>3842</v>
      </c>
      <c r="B1921" s="9" t="s">
        <v>3843</v>
      </c>
      <c r="C1921" s="10" t="s">
        <v>1116</v>
      </c>
    </row>
    <row r="1922" s="13" customFormat="true" ht="35" hidden="false" customHeight="true" outlineLevel="0" collapsed="false">
      <c r="A1922" s="8" t="s">
        <v>3844</v>
      </c>
      <c r="B1922" s="9" t="s">
        <v>3845</v>
      </c>
      <c r="C1922" s="10" t="s">
        <v>1116</v>
      </c>
    </row>
    <row r="1923" s="13" customFormat="true" ht="35" hidden="false" customHeight="true" outlineLevel="0" collapsed="false">
      <c r="A1923" s="8" t="s">
        <v>3846</v>
      </c>
      <c r="B1923" s="9" t="s">
        <v>3847</v>
      </c>
      <c r="C1923" s="10" t="s">
        <v>1116</v>
      </c>
    </row>
    <row r="1924" s="13" customFormat="true" ht="35" hidden="false" customHeight="true" outlineLevel="0" collapsed="false">
      <c r="A1924" s="8" t="s">
        <v>3848</v>
      </c>
      <c r="B1924" s="9" t="s">
        <v>3849</v>
      </c>
      <c r="C1924" s="10" t="s">
        <v>1116</v>
      </c>
    </row>
    <row r="1925" s="13" customFormat="true" ht="35" hidden="false" customHeight="true" outlineLevel="0" collapsed="false">
      <c r="A1925" s="8" t="s">
        <v>3850</v>
      </c>
      <c r="B1925" s="9" t="s">
        <v>3851</v>
      </c>
      <c r="C1925" s="10" t="s">
        <v>1116</v>
      </c>
    </row>
    <row r="1926" s="13" customFormat="true" ht="35" hidden="false" customHeight="true" outlineLevel="0" collapsed="false">
      <c r="A1926" s="8" t="s">
        <v>3852</v>
      </c>
      <c r="B1926" s="9" t="s">
        <v>3853</v>
      </c>
      <c r="C1926" s="10" t="s">
        <v>1116</v>
      </c>
    </row>
    <row r="1927" s="13" customFormat="true" ht="35" hidden="false" customHeight="true" outlineLevel="0" collapsed="false">
      <c r="A1927" s="8" t="s">
        <v>3854</v>
      </c>
      <c r="B1927" s="9" t="s">
        <v>3855</v>
      </c>
      <c r="C1927" s="10" t="s">
        <v>1116</v>
      </c>
    </row>
    <row r="1928" s="13" customFormat="true" ht="35" hidden="false" customHeight="true" outlineLevel="0" collapsed="false">
      <c r="A1928" s="8" t="s">
        <v>3856</v>
      </c>
      <c r="B1928" s="9" t="s">
        <v>3857</v>
      </c>
      <c r="C1928" s="10" t="s">
        <v>1116</v>
      </c>
    </row>
    <row r="1929" s="13" customFormat="true" ht="35" hidden="false" customHeight="true" outlineLevel="0" collapsed="false">
      <c r="A1929" s="8" t="s">
        <v>3858</v>
      </c>
      <c r="B1929" s="9" t="s">
        <v>3859</v>
      </c>
      <c r="C1929" s="10" t="s">
        <v>1116</v>
      </c>
    </row>
    <row r="1930" s="13" customFormat="true" ht="35" hidden="false" customHeight="true" outlineLevel="0" collapsed="false">
      <c r="A1930" s="8" t="s">
        <v>3860</v>
      </c>
      <c r="B1930" s="9" t="s">
        <v>3861</v>
      </c>
      <c r="C1930" s="10" t="s">
        <v>1116</v>
      </c>
    </row>
    <row r="1931" s="13" customFormat="true" ht="35" hidden="false" customHeight="true" outlineLevel="0" collapsed="false">
      <c r="A1931" s="8" t="s">
        <v>3862</v>
      </c>
      <c r="B1931" s="9" t="s">
        <v>3863</v>
      </c>
      <c r="C1931" s="10" t="s">
        <v>1116</v>
      </c>
    </row>
    <row r="1932" s="13" customFormat="true" ht="35" hidden="false" customHeight="true" outlineLevel="0" collapsed="false">
      <c r="A1932" s="8" t="s">
        <v>3864</v>
      </c>
      <c r="B1932" s="9" t="s">
        <v>3865</v>
      </c>
      <c r="C1932" s="10" t="s">
        <v>1116</v>
      </c>
    </row>
    <row r="1933" s="13" customFormat="true" ht="35" hidden="false" customHeight="true" outlineLevel="0" collapsed="false">
      <c r="A1933" s="8" t="s">
        <v>3866</v>
      </c>
      <c r="B1933" s="11" t="s">
        <v>3867</v>
      </c>
      <c r="C1933" s="10" t="s">
        <v>1116</v>
      </c>
    </row>
    <row r="1934" s="13" customFormat="true" ht="35" hidden="false" customHeight="true" outlineLevel="0" collapsed="false">
      <c r="A1934" s="8" t="s">
        <v>3868</v>
      </c>
      <c r="B1934" s="9" t="s">
        <v>3869</v>
      </c>
      <c r="C1934" s="10" t="s">
        <v>1116</v>
      </c>
    </row>
    <row r="1935" s="13" customFormat="true" ht="35" hidden="false" customHeight="true" outlineLevel="0" collapsed="false">
      <c r="A1935" s="8" t="s">
        <v>3870</v>
      </c>
      <c r="B1935" s="9" t="s">
        <v>3871</v>
      </c>
      <c r="C1935" s="10" t="s">
        <v>1116</v>
      </c>
    </row>
    <row r="1936" s="13" customFormat="true" ht="35" hidden="false" customHeight="true" outlineLevel="0" collapsed="false">
      <c r="A1936" s="8" t="s">
        <v>3872</v>
      </c>
      <c r="B1936" s="9" t="s">
        <v>3873</v>
      </c>
      <c r="C1936" s="10" t="s">
        <v>1116</v>
      </c>
    </row>
    <row r="1937" s="13" customFormat="true" ht="35" hidden="false" customHeight="true" outlineLevel="0" collapsed="false">
      <c r="A1937" s="8" t="s">
        <v>3874</v>
      </c>
      <c r="B1937" s="9" t="s">
        <v>3875</v>
      </c>
      <c r="C1937" s="10" t="s">
        <v>1116</v>
      </c>
    </row>
    <row r="1938" s="13" customFormat="true" ht="35" hidden="false" customHeight="true" outlineLevel="0" collapsed="false">
      <c r="A1938" s="8" t="s">
        <v>3876</v>
      </c>
      <c r="B1938" s="9" t="s">
        <v>3877</v>
      </c>
      <c r="C1938" s="10" t="s">
        <v>1116</v>
      </c>
    </row>
    <row r="1939" s="13" customFormat="true" ht="35" hidden="false" customHeight="true" outlineLevel="0" collapsed="false">
      <c r="A1939" s="8" t="s">
        <v>3878</v>
      </c>
      <c r="B1939" s="9" t="s">
        <v>3879</v>
      </c>
      <c r="C1939" s="10" t="s">
        <v>1116</v>
      </c>
    </row>
    <row r="1940" s="13" customFormat="true" ht="35" hidden="false" customHeight="true" outlineLevel="0" collapsed="false">
      <c r="A1940" s="8" t="s">
        <v>3880</v>
      </c>
      <c r="B1940" s="9" t="s">
        <v>3881</v>
      </c>
      <c r="C1940" s="10" t="s">
        <v>1116</v>
      </c>
    </row>
    <row r="1941" s="13" customFormat="true" ht="35" hidden="false" customHeight="true" outlineLevel="0" collapsed="false">
      <c r="A1941" s="8" t="s">
        <v>3882</v>
      </c>
      <c r="B1941" s="9" t="s">
        <v>3883</v>
      </c>
      <c r="C1941" s="10" t="s">
        <v>1116</v>
      </c>
    </row>
    <row r="1942" s="13" customFormat="true" ht="35" hidden="false" customHeight="true" outlineLevel="0" collapsed="false">
      <c r="A1942" s="8" t="s">
        <v>3884</v>
      </c>
      <c r="B1942" s="9" t="s">
        <v>3885</v>
      </c>
      <c r="C1942" s="10" t="s">
        <v>1116</v>
      </c>
    </row>
    <row r="1943" s="13" customFormat="true" ht="35" hidden="false" customHeight="true" outlineLevel="0" collapsed="false">
      <c r="A1943" s="8" t="s">
        <v>3886</v>
      </c>
      <c r="B1943" s="9" t="s">
        <v>3887</v>
      </c>
      <c r="C1943" s="10" t="s">
        <v>1116</v>
      </c>
    </row>
    <row r="1944" s="13" customFormat="true" ht="35" hidden="false" customHeight="true" outlineLevel="0" collapsed="false">
      <c r="A1944" s="8" t="s">
        <v>3888</v>
      </c>
      <c r="B1944" s="9" t="s">
        <v>3889</v>
      </c>
      <c r="C1944" s="10" t="s">
        <v>1116</v>
      </c>
    </row>
    <row r="1945" s="13" customFormat="true" ht="35" hidden="false" customHeight="true" outlineLevel="0" collapsed="false">
      <c r="A1945" s="8" t="s">
        <v>3890</v>
      </c>
      <c r="B1945" s="9" t="s">
        <v>3891</v>
      </c>
      <c r="C1945" s="10" t="s">
        <v>1116</v>
      </c>
    </row>
    <row r="1946" s="13" customFormat="true" ht="35" hidden="false" customHeight="true" outlineLevel="0" collapsed="false">
      <c r="A1946" s="8" t="s">
        <v>3892</v>
      </c>
      <c r="B1946" s="9" t="s">
        <v>3893</v>
      </c>
      <c r="C1946" s="10" t="s">
        <v>1116</v>
      </c>
    </row>
    <row r="1947" s="13" customFormat="true" ht="35" hidden="false" customHeight="true" outlineLevel="0" collapsed="false">
      <c r="A1947" s="8" t="s">
        <v>3894</v>
      </c>
      <c r="B1947" s="9" t="s">
        <v>3895</v>
      </c>
      <c r="C1947" s="10" t="s">
        <v>1116</v>
      </c>
    </row>
    <row r="1948" s="13" customFormat="true" ht="35" hidden="false" customHeight="true" outlineLevel="0" collapsed="false">
      <c r="A1948" s="8" t="s">
        <v>3896</v>
      </c>
      <c r="B1948" s="9" t="s">
        <v>3897</v>
      </c>
      <c r="C1948" s="10" t="s">
        <v>1116</v>
      </c>
    </row>
    <row r="1949" s="13" customFormat="true" ht="35" hidden="false" customHeight="true" outlineLevel="0" collapsed="false">
      <c r="A1949" s="8" t="s">
        <v>3898</v>
      </c>
      <c r="B1949" s="9" t="s">
        <v>3899</v>
      </c>
      <c r="C1949" s="10" t="s">
        <v>1116</v>
      </c>
    </row>
    <row r="1950" s="13" customFormat="true" ht="35" hidden="false" customHeight="true" outlineLevel="0" collapsed="false">
      <c r="A1950" s="8" t="s">
        <v>3900</v>
      </c>
      <c r="B1950" s="9" t="s">
        <v>3901</v>
      </c>
      <c r="C1950" s="10" t="s">
        <v>1116</v>
      </c>
    </row>
    <row r="1951" s="13" customFormat="true" ht="35" hidden="false" customHeight="true" outlineLevel="0" collapsed="false">
      <c r="A1951" s="8" t="s">
        <v>3902</v>
      </c>
      <c r="B1951" s="9" t="s">
        <v>3903</v>
      </c>
      <c r="C1951" s="10" t="s">
        <v>1116</v>
      </c>
    </row>
    <row r="1952" s="13" customFormat="true" ht="35" hidden="false" customHeight="true" outlineLevel="0" collapsed="false">
      <c r="A1952" s="8" t="s">
        <v>3904</v>
      </c>
      <c r="B1952" s="9" t="s">
        <v>3905</v>
      </c>
      <c r="C1952" s="10" t="s">
        <v>1116</v>
      </c>
    </row>
    <row r="1953" s="13" customFormat="true" ht="35" hidden="false" customHeight="true" outlineLevel="0" collapsed="false">
      <c r="A1953" s="8" t="s">
        <v>3906</v>
      </c>
      <c r="B1953" s="9" t="s">
        <v>3907</v>
      </c>
      <c r="C1953" s="10" t="s">
        <v>1116</v>
      </c>
    </row>
    <row r="1954" s="13" customFormat="true" ht="35" hidden="false" customHeight="true" outlineLevel="0" collapsed="false">
      <c r="A1954" s="8" t="s">
        <v>3908</v>
      </c>
      <c r="B1954" s="9" t="s">
        <v>3909</v>
      </c>
      <c r="C1954" s="10" t="s">
        <v>1116</v>
      </c>
    </row>
    <row r="1955" s="13" customFormat="true" ht="35" hidden="false" customHeight="true" outlineLevel="0" collapsed="false">
      <c r="A1955" s="8" t="s">
        <v>3910</v>
      </c>
      <c r="B1955" s="9" t="s">
        <v>3911</v>
      </c>
      <c r="C1955" s="10" t="s">
        <v>1116</v>
      </c>
    </row>
    <row r="1956" s="13" customFormat="true" ht="35" hidden="false" customHeight="true" outlineLevel="0" collapsed="false">
      <c r="A1956" s="8" t="s">
        <v>3912</v>
      </c>
      <c r="B1956" s="9" t="s">
        <v>3913</v>
      </c>
      <c r="C1956" s="10" t="s">
        <v>1116</v>
      </c>
    </row>
    <row r="1957" s="13" customFormat="true" ht="35" hidden="false" customHeight="true" outlineLevel="0" collapsed="false">
      <c r="A1957" s="8" t="s">
        <v>3914</v>
      </c>
      <c r="B1957" s="9" t="s">
        <v>3915</v>
      </c>
      <c r="C1957" s="10" t="s">
        <v>1116</v>
      </c>
    </row>
    <row r="1958" s="13" customFormat="true" ht="35" hidden="false" customHeight="true" outlineLevel="0" collapsed="false">
      <c r="A1958" s="8" t="s">
        <v>3916</v>
      </c>
      <c r="B1958" s="9" t="s">
        <v>3917</v>
      </c>
      <c r="C1958" s="10" t="s">
        <v>1116</v>
      </c>
    </row>
    <row r="1959" s="13" customFormat="true" ht="35" hidden="false" customHeight="true" outlineLevel="0" collapsed="false">
      <c r="A1959" s="8" t="s">
        <v>3918</v>
      </c>
      <c r="B1959" s="9" t="s">
        <v>3919</v>
      </c>
      <c r="C1959" s="10" t="s">
        <v>1116</v>
      </c>
    </row>
    <row r="1960" s="13" customFormat="true" ht="35" hidden="false" customHeight="true" outlineLevel="0" collapsed="false">
      <c r="A1960" s="8" t="s">
        <v>3920</v>
      </c>
      <c r="B1960" s="9" t="s">
        <v>3921</v>
      </c>
      <c r="C1960" s="10" t="s">
        <v>1116</v>
      </c>
    </row>
    <row r="1961" s="13" customFormat="true" ht="35" hidden="false" customHeight="true" outlineLevel="0" collapsed="false">
      <c r="A1961" s="8" t="s">
        <v>3922</v>
      </c>
      <c r="B1961" s="9" t="s">
        <v>3923</v>
      </c>
      <c r="C1961" s="10" t="s">
        <v>1116</v>
      </c>
    </row>
    <row r="1962" s="13" customFormat="true" ht="35" hidden="false" customHeight="true" outlineLevel="0" collapsed="false">
      <c r="A1962" s="8" t="s">
        <v>3924</v>
      </c>
      <c r="B1962" s="9" t="s">
        <v>3925</v>
      </c>
      <c r="C1962" s="10" t="s">
        <v>1116</v>
      </c>
    </row>
    <row r="1963" s="13" customFormat="true" ht="35" hidden="false" customHeight="true" outlineLevel="0" collapsed="false">
      <c r="A1963" s="8" t="s">
        <v>3926</v>
      </c>
      <c r="B1963" s="9" t="s">
        <v>3927</v>
      </c>
      <c r="C1963" s="10" t="s">
        <v>1116</v>
      </c>
    </row>
    <row r="1964" s="13" customFormat="true" ht="35" hidden="false" customHeight="true" outlineLevel="0" collapsed="false">
      <c r="A1964" s="8" t="s">
        <v>3928</v>
      </c>
      <c r="B1964" s="9" t="s">
        <v>3929</v>
      </c>
      <c r="C1964" s="10" t="s">
        <v>1116</v>
      </c>
    </row>
    <row r="1965" s="13" customFormat="true" ht="35" hidden="false" customHeight="true" outlineLevel="0" collapsed="false">
      <c r="A1965" s="8" t="s">
        <v>3930</v>
      </c>
      <c r="B1965" s="9" t="s">
        <v>3931</v>
      </c>
      <c r="C1965" s="10" t="s">
        <v>1116</v>
      </c>
    </row>
    <row r="1966" customFormat="false" ht="35" hidden="false" customHeight="true" outlineLevel="0" collapsed="false">
      <c r="A1966" s="8" t="s">
        <v>3932</v>
      </c>
      <c r="B1966" s="9" t="s">
        <v>3933</v>
      </c>
      <c r="C1966" s="10" t="s">
        <v>1116</v>
      </c>
    </row>
    <row r="1967" customFormat="false" ht="35" hidden="false" customHeight="true" outlineLevel="0" collapsed="false">
      <c r="A1967" s="8" t="s">
        <v>3934</v>
      </c>
      <c r="B1967" s="9" t="s">
        <v>3935</v>
      </c>
      <c r="C1967" s="10" t="s">
        <v>1116</v>
      </c>
    </row>
    <row r="1968" s="13" customFormat="true" ht="35" hidden="false" customHeight="true" outlineLevel="0" collapsed="false">
      <c r="A1968" s="8" t="s">
        <v>3936</v>
      </c>
      <c r="B1968" s="9" t="s">
        <v>3937</v>
      </c>
      <c r="C1968" s="10" t="s">
        <v>1116</v>
      </c>
    </row>
    <row r="1969" s="13" customFormat="true" ht="35" hidden="false" customHeight="true" outlineLevel="0" collapsed="false">
      <c r="A1969" s="8" t="s">
        <v>3938</v>
      </c>
      <c r="B1969" s="9" t="s">
        <v>3939</v>
      </c>
      <c r="C1969" s="10" t="s">
        <v>1116</v>
      </c>
    </row>
    <row r="1970" s="13" customFormat="true" ht="35" hidden="false" customHeight="true" outlineLevel="0" collapsed="false">
      <c r="A1970" s="8" t="s">
        <v>3940</v>
      </c>
      <c r="B1970" s="9" t="s">
        <v>3941</v>
      </c>
      <c r="C1970" s="10" t="s">
        <v>1116</v>
      </c>
    </row>
    <row r="1971" s="13" customFormat="true" ht="35" hidden="false" customHeight="true" outlineLevel="0" collapsed="false">
      <c r="A1971" s="8" t="s">
        <v>3942</v>
      </c>
      <c r="B1971" s="9" t="s">
        <v>3943</v>
      </c>
      <c r="C1971" s="10" t="s">
        <v>1116</v>
      </c>
    </row>
    <row r="1972" s="13" customFormat="true" ht="35" hidden="false" customHeight="true" outlineLevel="0" collapsed="false">
      <c r="A1972" s="8" t="s">
        <v>3944</v>
      </c>
      <c r="B1972" s="9" t="s">
        <v>3945</v>
      </c>
      <c r="C1972" s="10" t="s">
        <v>1116</v>
      </c>
    </row>
    <row r="1973" s="13" customFormat="true" ht="35" hidden="false" customHeight="true" outlineLevel="0" collapsed="false">
      <c r="A1973" s="8" t="s">
        <v>3946</v>
      </c>
      <c r="B1973" s="9" t="s">
        <v>3947</v>
      </c>
      <c r="C1973" s="10" t="s">
        <v>1116</v>
      </c>
    </row>
    <row r="1974" s="13" customFormat="true" ht="35" hidden="false" customHeight="true" outlineLevel="0" collapsed="false">
      <c r="A1974" s="8" t="s">
        <v>3948</v>
      </c>
      <c r="B1974" s="9" t="s">
        <v>3949</v>
      </c>
      <c r="C1974" s="10" t="s">
        <v>1116</v>
      </c>
    </row>
    <row r="1975" s="13" customFormat="true" ht="35" hidden="false" customHeight="true" outlineLevel="0" collapsed="false">
      <c r="A1975" s="8" t="s">
        <v>3950</v>
      </c>
      <c r="B1975" s="9" t="s">
        <v>3951</v>
      </c>
      <c r="C1975" s="10" t="s">
        <v>1116</v>
      </c>
    </row>
    <row r="1976" s="13" customFormat="true" ht="35" hidden="false" customHeight="true" outlineLevel="0" collapsed="false">
      <c r="A1976" s="8" t="s">
        <v>3952</v>
      </c>
      <c r="B1976" s="9" t="s">
        <v>3953</v>
      </c>
      <c r="C1976" s="10" t="s">
        <v>1116</v>
      </c>
    </row>
    <row r="1977" s="13" customFormat="true" ht="35" hidden="false" customHeight="true" outlineLevel="0" collapsed="false">
      <c r="A1977" s="8" t="s">
        <v>3954</v>
      </c>
      <c r="B1977" s="9" t="s">
        <v>3955</v>
      </c>
      <c r="C1977" s="10" t="s">
        <v>1116</v>
      </c>
    </row>
    <row r="1978" s="13" customFormat="true" ht="35" hidden="false" customHeight="true" outlineLevel="0" collapsed="false">
      <c r="A1978" s="8" t="s">
        <v>3956</v>
      </c>
      <c r="B1978" s="9" t="s">
        <v>3957</v>
      </c>
      <c r="C1978" s="10" t="s">
        <v>1116</v>
      </c>
    </row>
    <row r="1979" s="13" customFormat="true" ht="35" hidden="false" customHeight="true" outlineLevel="0" collapsed="false">
      <c r="A1979" s="8" t="s">
        <v>3958</v>
      </c>
      <c r="B1979" s="9" t="s">
        <v>3959</v>
      </c>
      <c r="C1979" s="10" t="s">
        <v>1116</v>
      </c>
    </row>
    <row r="1980" s="13" customFormat="true" ht="35" hidden="false" customHeight="true" outlineLevel="0" collapsed="false">
      <c r="A1980" s="8" t="s">
        <v>3960</v>
      </c>
      <c r="B1980" s="9" t="s">
        <v>3961</v>
      </c>
      <c r="C1980" s="10" t="s">
        <v>1116</v>
      </c>
    </row>
    <row r="1981" s="13" customFormat="true" ht="35" hidden="false" customHeight="true" outlineLevel="0" collapsed="false">
      <c r="A1981" s="8" t="s">
        <v>3962</v>
      </c>
      <c r="B1981" s="9" t="s">
        <v>3963</v>
      </c>
      <c r="C1981" s="10" t="s">
        <v>1116</v>
      </c>
    </row>
    <row r="1982" s="13" customFormat="true" ht="35" hidden="false" customHeight="true" outlineLevel="0" collapsed="false">
      <c r="A1982" s="8" t="s">
        <v>3964</v>
      </c>
      <c r="B1982" s="9" t="s">
        <v>3965</v>
      </c>
      <c r="C1982" s="10" t="s">
        <v>1116</v>
      </c>
    </row>
    <row r="1983" s="13" customFormat="true" ht="35" hidden="false" customHeight="true" outlineLevel="0" collapsed="false">
      <c r="A1983" s="8" t="s">
        <v>3966</v>
      </c>
      <c r="B1983" s="9" t="s">
        <v>3967</v>
      </c>
      <c r="C1983" s="10" t="s">
        <v>1116</v>
      </c>
    </row>
    <row r="1984" s="13" customFormat="true" ht="35" hidden="false" customHeight="true" outlineLevel="0" collapsed="false">
      <c r="A1984" s="8" t="s">
        <v>3968</v>
      </c>
      <c r="B1984" s="9" t="s">
        <v>3969</v>
      </c>
      <c r="C1984" s="10" t="s">
        <v>1116</v>
      </c>
    </row>
    <row r="1985" s="13" customFormat="true" ht="35" hidden="false" customHeight="true" outlineLevel="0" collapsed="false">
      <c r="A1985" s="8" t="s">
        <v>3970</v>
      </c>
      <c r="B1985" s="9" t="s">
        <v>3971</v>
      </c>
      <c r="C1985" s="10" t="s">
        <v>1116</v>
      </c>
    </row>
    <row r="1986" s="13" customFormat="true" ht="35" hidden="false" customHeight="true" outlineLevel="0" collapsed="false">
      <c r="A1986" s="8" t="s">
        <v>3972</v>
      </c>
      <c r="B1986" s="9" t="s">
        <v>3973</v>
      </c>
      <c r="C1986" s="10" t="s">
        <v>1116</v>
      </c>
    </row>
    <row r="1987" s="13" customFormat="true" ht="35" hidden="false" customHeight="true" outlineLevel="0" collapsed="false">
      <c r="A1987" s="8" t="s">
        <v>3974</v>
      </c>
      <c r="B1987" s="9" t="s">
        <v>3975</v>
      </c>
      <c r="C1987" s="10" t="s">
        <v>1116</v>
      </c>
    </row>
    <row r="1988" s="13" customFormat="true" ht="35" hidden="false" customHeight="true" outlineLevel="0" collapsed="false">
      <c r="A1988" s="8" t="s">
        <v>3976</v>
      </c>
      <c r="B1988" s="9" t="s">
        <v>3977</v>
      </c>
      <c r="C1988" s="10" t="s">
        <v>1116</v>
      </c>
    </row>
    <row r="1989" s="13" customFormat="true" ht="35" hidden="false" customHeight="true" outlineLevel="0" collapsed="false">
      <c r="A1989" s="8" t="s">
        <v>3978</v>
      </c>
      <c r="B1989" s="9" t="s">
        <v>3979</v>
      </c>
      <c r="C1989" s="10" t="s">
        <v>1116</v>
      </c>
    </row>
    <row r="1990" s="13" customFormat="true" ht="35" hidden="false" customHeight="true" outlineLevel="0" collapsed="false">
      <c r="A1990" s="8" t="s">
        <v>3980</v>
      </c>
      <c r="B1990" s="9" t="s">
        <v>3981</v>
      </c>
      <c r="C1990" s="10" t="s">
        <v>1116</v>
      </c>
    </row>
    <row r="1991" s="13" customFormat="true" ht="35" hidden="false" customHeight="true" outlineLevel="0" collapsed="false">
      <c r="A1991" s="8" t="s">
        <v>3982</v>
      </c>
      <c r="B1991" s="9" t="s">
        <v>3983</v>
      </c>
      <c r="C1991" s="10" t="s">
        <v>1116</v>
      </c>
    </row>
    <row r="1992" s="13" customFormat="true" ht="35" hidden="false" customHeight="true" outlineLevel="0" collapsed="false">
      <c r="A1992" s="8" t="s">
        <v>3984</v>
      </c>
      <c r="B1992" s="9" t="s">
        <v>3985</v>
      </c>
      <c r="C1992" s="10" t="s">
        <v>1116</v>
      </c>
    </row>
    <row r="1993" s="13" customFormat="true" ht="35" hidden="false" customHeight="true" outlineLevel="0" collapsed="false">
      <c r="A1993" s="8" t="s">
        <v>3986</v>
      </c>
      <c r="B1993" s="9" t="s">
        <v>3987</v>
      </c>
      <c r="C1993" s="10" t="s">
        <v>1116</v>
      </c>
    </row>
    <row r="1994" s="13" customFormat="true" ht="35" hidden="false" customHeight="true" outlineLevel="0" collapsed="false">
      <c r="A1994" s="8" t="s">
        <v>3988</v>
      </c>
      <c r="B1994" s="9" t="s">
        <v>3989</v>
      </c>
      <c r="C1994" s="10" t="s">
        <v>1116</v>
      </c>
    </row>
    <row r="1995" s="13" customFormat="true" ht="35" hidden="false" customHeight="true" outlineLevel="0" collapsed="false">
      <c r="A1995" s="8" t="s">
        <v>3990</v>
      </c>
      <c r="B1995" s="9" t="s">
        <v>3991</v>
      </c>
      <c r="C1995" s="10" t="s">
        <v>1116</v>
      </c>
    </row>
    <row r="1996" s="13" customFormat="true" ht="35" hidden="false" customHeight="true" outlineLevel="0" collapsed="false">
      <c r="A1996" s="8" t="s">
        <v>3992</v>
      </c>
      <c r="B1996" s="9" t="s">
        <v>3993</v>
      </c>
      <c r="C1996" s="10" t="s">
        <v>1116</v>
      </c>
    </row>
    <row r="1997" s="13" customFormat="true" ht="35" hidden="false" customHeight="true" outlineLevel="0" collapsed="false">
      <c r="A1997" s="8" t="s">
        <v>3994</v>
      </c>
      <c r="B1997" s="9" t="s">
        <v>3995</v>
      </c>
      <c r="C1997" s="10" t="s">
        <v>1116</v>
      </c>
    </row>
    <row r="1998" s="13" customFormat="true" ht="35" hidden="false" customHeight="true" outlineLevel="0" collapsed="false">
      <c r="A1998" s="8" t="s">
        <v>3996</v>
      </c>
      <c r="B1998" s="9" t="s">
        <v>3997</v>
      </c>
      <c r="C1998" s="10" t="s">
        <v>1116</v>
      </c>
    </row>
    <row r="1999" s="13" customFormat="true" ht="35" hidden="false" customHeight="true" outlineLevel="0" collapsed="false">
      <c r="A1999" s="8" t="s">
        <v>3998</v>
      </c>
      <c r="B1999" s="9" t="s">
        <v>3999</v>
      </c>
      <c r="C1999" s="10" t="s">
        <v>1116</v>
      </c>
    </row>
    <row r="2000" s="13" customFormat="true" ht="35" hidden="false" customHeight="true" outlineLevel="0" collapsed="false">
      <c r="A2000" s="8" t="s">
        <v>4000</v>
      </c>
      <c r="B2000" s="9" t="s">
        <v>4001</v>
      </c>
      <c r="C2000" s="10" t="s">
        <v>1116</v>
      </c>
    </row>
    <row r="2001" s="13" customFormat="true" ht="35" hidden="false" customHeight="true" outlineLevel="0" collapsed="false">
      <c r="A2001" s="8" t="s">
        <v>4002</v>
      </c>
      <c r="B2001" s="9" t="s">
        <v>4003</v>
      </c>
      <c r="C2001" s="10" t="s">
        <v>1116</v>
      </c>
    </row>
    <row r="2002" s="13" customFormat="true" ht="35" hidden="false" customHeight="true" outlineLevel="0" collapsed="false">
      <c r="A2002" s="8" t="s">
        <v>4004</v>
      </c>
      <c r="B2002" s="9" t="s">
        <v>4005</v>
      </c>
      <c r="C2002" s="10" t="s">
        <v>1116</v>
      </c>
    </row>
    <row r="2003" s="13" customFormat="true" ht="35" hidden="false" customHeight="true" outlineLevel="0" collapsed="false">
      <c r="A2003" s="8" t="s">
        <v>4006</v>
      </c>
      <c r="B2003" s="9" t="s">
        <v>4007</v>
      </c>
      <c r="C2003" s="10" t="s">
        <v>1116</v>
      </c>
    </row>
    <row r="2004" s="13" customFormat="true" ht="35" hidden="false" customHeight="true" outlineLevel="0" collapsed="false">
      <c r="A2004" s="8" t="s">
        <v>4008</v>
      </c>
      <c r="B2004" s="9" t="s">
        <v>4009</v>
      </c>
      <c r="C2004" s="10" t="s">
        <v>1116</v>
      </c>
    </row>
    <row r="2005" s="13" customFormat="true" ht="35" hidden="false" customHeight="true" outlineLevel="0" collapsed="false">
      <c r="A2005" s="8" t="s">
        <v>4010</v>
      </c>
      <c r="B2005" s="9" t="s">
        <v>4011</v>
      </c>
      <c r="C2005" s="10" t="s">
        <v>1116</v>
      </c>
    </row>
    <row r="2006" s="13" customFormat="true" ht="35" hidden="false" customHeight="true" outlineLevel="0" collapsed="false">
      <c r="A2006" s="8" t="s">
        <v>4012</v>
      </c>
      <c r="B2006" s="9" t="s">
        <v>4013</v>
      </c>
      <c r="C2006" s="10" t="s">
        <v>1116</v>
      </c>
    </row>
    <row r="2007" s="13" customFormat="true" ht="35" hidden="false" customHeight="true" outlineLevel="0" collapsed="false">
      <c r="A2007" s="8" t="s">
        <v>4014</v>
      </c>
      <c r="B2007" s="9" t="s">
        <v>4015</v>
      </c>
      <c r="C2007" s="10" t="s">
        <v>1116</v>
      </c>
    </row>
    <row r="2008" s="13" customFormat="true" ht="35" hidden="false" customHeight="true" outlineLevel="0" collapsed="false">
      <c r="A2008" s="8" t="s">
        <v>4016</v>
      </c>
      <c r="B2008" s="9" t="s">
        <v>4017</v>
      </c>
      <c r="C2008" s="10" t="s">
        <v>1116</v>
      </c>
    </row>
    <row r="2009" s="13" customFormat="true" ht="35" hidden="false" customHeight="true" outlineLevel="0" collapsed="false">
      <c r="A2009" s="8" t="s">
        <v>4018</v>
      </c>
      <c r="B2009" s="9" t="s">
        <v>4019</v>
      </c>
      <c r="C2009" s="10" t="s">
        <v>1116</v>
      </c>
    </row>
    <row r="2010" s="13" customFormat="true" ht="35" hidden="false" customHeight="true" outlineLevel="0" collapsed="false">
      <c r="A2010" s="8" t="s">
        <v>4020</v>
      </c>
      <c r="B2010" s="9" t="s">
        <v>4021</v>
      </c>
      <c r="C2010" s="8" t="s">
        <v>1116</v>
      </c>
    </row>
    <row r="2011" s="13" customFormat="true" ht="35" hidden="false" customHeight="true" outlineLevel="0" collapsed="false">
      <c r="A2011" s="8" t="s">
        <v>4022</v>
      </c>
      <c r="B2011" s="9" t="s">
        <v>4023</v>
      </c>
      <c r="C2011" s="10" t="s">
        <v>1116</v>
      </c>
    </row>
    <row r="2012" s="13" customFormat="true" ht="35" hidden="false" customHeight="true" outlineLevel="0" collapsed="false">
      <c r="A2012" s="8" t="s">
        <v>4024</v>
      </c>
      <c r="B2012" s="9" t="s">
        <v>4025</v>
      </c>
      <c r="C2012" s="10" t="s">
        <v>1116</v>
      </c>
    </row>
    <row r="2013" s="13" customFormat="true" ht="35" hidden="false" customHeight="true" outlineLevel="0" collapsed="false">
      <c r="A2013" s="8" t="s">
        <v>4026</v>
      </c>
      <c r="B2013" s="9" t="s">
        <v>4027</v>
      </c>
      <c r="C2013" s="10" t="s">
        <v>1116</v>
      </c>
    </row>
    <row r="2014" s="13" customFormat="true" ht="35" hidden="false" customHeight="true" outlineLevel="0" collapsed="false">
      <c r="A2014" s="8" t="s">
        <v>4028</v>
      </c>
      <c r="B2014" s="9" t="s">
        <v>4029</v>
      </c>
      <c r="C2014" s="10" t="s">
        <v>1116</v>
      </c>
    </row>
    <row r="2015" customFormat="false" ht="35" hidden="false" customHeight="true" outlineLevel="0" collapsed="false">
      <c r="A2015" s="8" t="s">
        <v>4030</v>
      </c>
      <c r="B2015" s="9" t="s">
        <v>4031</v>
      </c>
      <c r="C2015" s="10" t="s">
        <v>1116</v>
      </c>
    </row>
    <row r="2016" s="13" customFormat="true" ht="35" hidden="false" customHeight="true" outlineLevel="0" collapsed="false">
      <c r="A2016" s="8" t="s">
        <v>4032</v>
      </c>
      <c r="B2016" s="9" t="s">
        <v>4033</v>
      </c>
      <c r="C2016" s="10" t="s">
        <v>1116</v>
      </c>
    </row>
    <row r="2017" s="13" customFormat="true" ht="35" hidden="false" customHeight="true" outlineLevel="0" collapsed="false">
      <c r="A2017" s="8" t="s">
        <v>4034</v>
      </c>
      <c r="B2017" s="9" t="s">
        <v>4035</v>
      </c>
      <c r="C2017" s="10" t="s">
        <v>1116</v>
      </c>
    </row>
    <row r="2018" s="13" customFormat="true" ht="35" hidden="false" customHeight="true" outlineLevel="0" collapsed="false">
      <c r="A2018" s="8" t="s">
        <v>4036</v>
      </c>
      <c r="B2018" s="9" t="s">
        <v>4037</v>
      </c>
      <c r="C2018" s="10" t="s">
        <v>1116</v>
      </c>
    </row>
    <row r="2019" s="13" customFormat="true" ht="35" hidden="false" customHeight="true" outlineLevel="0" collapsed="false">
      <c r="A2019" s="8" t="s">
        <v>4038</v>
      </c>
      <c r="B2019" s="11" t="s">
        <v>4039</v>
      </c>
      <c r="C2019" s="10" t="s">
        <v>1116</v>
      </c>
    </row>
    <row r="2020" s="13" customFormat="true" ht="35" hidden="false" customHeight="true" outlineLevel="0" collapsed="false">
      <c r="A2020" s="8" t="s">
        <v>4040</v>
      </c>
      <c r="B2020" s="9" t="s">
        <v>4041</v>
      </c>
      <c r="C2020" s="10" t="s">
        <v>1116</v>
      </c>
    </row>
    <row r="2021" s="13" customFormat="true" ht="35" hidden="false" customHeight="true" outlineLevel="0" collapsed="false">
      <c r="A2021" s="8" t="s">
        <v>4042</v>
      </c>
      <c r="B2021" s="9" t="s">
        <v>4043</v>
      </c>
      <c r="C2021" s="10" t="s">
        <v>1116</v>
      </c>
    </row>
    <row r="2022" s="13" customFormat="true" ht="35" hidden="false" customHeight="true" outlineLevel="0" collapsed="false">
      <c r="A2022" s="8" t="s">
        <v>4044</v>
      </c>
      <c r="B2022" s="9" t="s">
        <v>4045</v>
      </c>
      <c r="C2022" s="10" t="s">
        <v>1116</v>
      </c>
    </row>
    <row r="2023" s="13" customFormat="true" ht="35" hidden="false" customHeight="true" outlineLevel="0" collapsed="false">
      <c r="A2023" s="8" t="s">
        <v>4046</v>
      </c>
      <c r="B2023" s="9" t="s">
        <v>4047</v>
      </c>
      <c r="C2023" s="10" t="s">
        <v>1116</v>
      </c>
    </row>
    <row r="2024" s="13" customFormat="true" ht="35" hidden="false" customHeight="true" outlineLevel="0" collapsed="false">
      <c r="A2024" s="8" t="s">
        <v>4048</v>
      </c>
      <c r="B2024" s="9" t="s">
        <v>4049</v>
      </c>
      <c r="C2024" s="10" t="s">
        <v>1116</v>
      </c>
    </row>
    <row r="2025" s="13" customFormat="true" ht="35" hidden="false" customHeight="true" outlineLevel="0" collapsed="false">
      <c r="A2025" s="8" t="s">
        <v>4050</v>
      </c>
      <c r="B2025" s="9" t="s">
        <v>4051</v>
      </c>
      <c r="C2025" s="10" t="s">
        <v>1116</v>
      </c>
    </row>
    <row r="2026" s="13" customFormat="true" ht="35" hidden="false" customHeight="true" outlineLevel="0" collapsed="false">
      <c r="A2026" s="8" t="s">
        <v>4052</v>
      </c>
      <c r="B2026" s="9" t="s">
        <v>4053</v>
      </c>
      <c r="C2026" s="10" t="s">
        <v>1116</v>
      </c>
    </row>
    <row r="2027" s="13" customFormat="true" ht="35" hidden="false" customHeight="true" outlineLevel="0" collapsed="false">
      <c r="A2027" s="8" t="s">
        <v>4054</v>
      </c>
      <c r="B2027" s="9" t="s">
        <v>4055</v>
      </c>
      <c r="C2027" s="10" t="s">
        <v>1116</v>
      </c>
    </row>
    <row r="2028" s="13" customFormat="true" ht="35" hidden="false" customHeight="true" outlineLevel="0" collapsed="false">
      <c r="A2028" s="8" t="s">
        <v>4056</v>
      </c>
      <c r="B2028" s="9" t="s">
        <v>4057</v>
      </c>
      <c r="C2028" s="10" t="s">
        <v>1116</v>
      </c>
    </row>
    <row r="2029" s="13" customFormat="true" ht="35" hidden="false" customHeight="true" outlineLevel="0" collapsed="false">
      <c r="A2029" s="8" t="s">
        <v>4058</v>
      </c>
      <c r="B2029" s="9" t="s">
        <v>4059</v>
      </c>
      <c r="C2029" s="10" t="s">
        <v>1116</v>
      </c>
    </row>
    <row r="2030" customFormat="false" ht="35" hidden="false" customHeight="true" outlineLevel="0" collapsed="false">
      <c r="A2030" s="8" t="s">
        <v>4060</v>
      </c>
      <c r="B2030" s="9" t="s">
        <v>4061</v>
      </c>
      <c r="C2030" s="10" t="s">
        <v>1116</v>
      </c>
    </row>
    <row r="2031" s="13" customFormat="true" ht="35" hidden="false" customHeight="true" outlineLevel="0" collapsed="false">
      <c r="A2031" s="8" t="s">
        <v>4062</v>
      </c>
      <c r="B2031" s="9" t="s">
        <v>4063</v>
      </c>
      <c r="C2031" s="10" t="s">
        <v>1116</v>
      </c>
    </row>
    <row r="2032" s="13" customFormat="true" ht="35" hidden="false" customHeight="true" outlineLevel="0" collapsed="false">
      <c r="A2032" s="8" t="s">
        <v>4064</v>
      </c>
      <c r="B2032" s="9" t="s">
        <v>4065</v>
      </c>
      <c r="C2032" s="10" t="s">
        <v>1116</v>
      </c>
    </row>
    <row r="2033" s="13" customFormat="true" ht="35" hidden="false" customHeight="true" outlineLevel="0" collapsed="false">
      <c r="A2033" s="8" t="s">
        <v>4066</v>
      </c>
      <c r="B2033" s="9" t="s">
        <v>4067</v>
      </c>
      <c r="C2033" s="10" t="s">
        <v>1116</v>
      </c>
    </row>
    <row r="2034" s="13" customFormat="true" ht="35" hidden="false" customHeight="true" outlineLevel="0" collapsed="false">
      <c r="A2034" s="8" t="s">
        <v>4068</v>
      </c>
      <c r="B2034" s="9" t="s">
        <v>4069</v>
      </c>
      <c r="C2034" s="10" t="s">
        <v>1116</v>
      </c>
    </row>
    <row r="2035" s="13" customFormat="true" ht="35" hidden="false" customHeight="true" outlineLevel="0" collapsed="false">
      <c r="A2035" s="8" t="s">
        <v>4070</v>
      </c>
      <c r="B2035" s="9" t="s">
        <v>4071</v>
      </c>
      <c r="C2035" s="10" t="s">
        <v>1116</v>
      </c>
    </row>
    <row r="2036" s="13" customFormat="true" ht="35" hidden="false" customHeight="true" outlineLevel="0" collapsed="false">
      <c r="A2036" s="8" t="s">
        <v>4072</v>
      </c>
      <c r="B2036" s="9" t="s">
        <v>4073</v>
      </c>
      <c r="C2036" s="10" t="s">
        <v>1116</v>
      </c>
    </row>
    <row r="2037" s="13" customFormat="true" ht="35" hidden="false" customHeight="true" outlineLevel="0" collapsed="false">
      <c r="A2037" s="8" t="s">
        <v>4074</v>
      </c>
      <c r="B2037" s="9" t="s">
        <v>4075</v>
      </c>
      <c r="C2037" s="10" t="s">
        <v>1116</v>
      </c>
    </row>
    <row r="2038" s="13" customFormat="true" ht="35" hidden="false" customHeight="true" outlineLevel="0" collapsed="false">
      <c r="A2038" s="8" t="s">
        <v>4076</v>
      </c>
      <c r="B2038" s="9" t="s">
        <v>4077</v>
      </c>
      <c r="C2038" s="10" t="s">
        <v>1116</v>
      </c>
    </row>
    <row r="2039" s="13" customFormat="true" ht="35" hidden="false" customHeight="true" outlineLevel="0" collapsed="false">
      <c r="A2039" s="8" t="s">
        <v>4078</v>
      </c>
      <c r="B2039" s="9" t="s">
        <v>4079</v>
      </c>
      <c r="C2039" s="10" t="s">
        <v>1116</v>
      </c>
    </row>
    <row r="2040" s="13" customFormat="true" ht="35" hidden="false" customHeight="true" outlineLevel="0" collapsed="false">
      <c r="A2040" s="8" t="s">
        <v>4080</v>
      </c>
      <c r="B2040" s="9" t="s">
        <v>4081</v>
      </c>
      <c r="C2040" s="10" t="s">
        <v>1305</v>
      </c>
    </row>
    <row r="2041" s="13" customFormat="true" ht="35" hidden="false" customHeight="true" outlineLevel="0" collapsed="false">
      <c r="A2041" s="8" t="s">
        <v>4082</v>
      </c>
      <c r="B2041" s="9" t="s">
        <v>4083</v>
      </c>
      <c r="C2041" s="10" t="s">
        <v>1116</v>
      </c>
    </row>
    <row r="2042" s="13" customFormat="true" ht="35" hidden="false" customHeight="true" outlineLevel="0" collapsed="false">
      <c r="A2042" s="8" t="s">
        <v>4084</v>
      </c>
      <c r="B2042" s="9" t="s">
        <v>4085</v>
      </c>
      <c r="C2042" s="10" t="s">
        <v>1116</v>
      </c>
    </row>
    <row r="2043" s="13" customFormat="true" ht="35" hidden="false" customHeight="true" outlineLevel="0" collapsed="false">
      <c r="A2043" s="8" t="s">
        <v>4086</v>
      </c>
      <c r="B2043" s="9" t="s">
        <v>4087</v>
      </c>
      <c r="C2043" s="10" t="s">
        <v>1116</v>
      </c>
    </row>
    <row r="2044" s="13" customFormat="true" ht="35" hidden="false" customHeight="true" outlineLevel="0" collapsed="false">
      <c r="A2044" s="8" t="s">
        <v>4088</v>
      </c>
      <c r="B2044" s="9" t="s">
        <v>4089</v>
      </c>
      <c r="C2044" s="10" t="s">
        <v>1116</v>
      </c>
    </row>
    <row r="2045" s="13" customFormat="true" ht="35" hidden="false" customHeight="true" outlineLevel="0" collapsed="false">
      <c r="A2045" s="8" t="s">
        <v>4090</v>
      </c>
      <c r="B2045" s="9" t="s">
        <v>4091</v>
      </c>
      <c r="C2045" s="10" t="s">
        <v>1116</v>
      </c>
    </row>
    <row r="2046" s="13" customFormat="true" ht="35" hidden="false" customHeight="true" outlineLevel="0" collapsed="false">
      <c r="A2046" s="8" t="s">
        <v>4092</v>
      </c>
      <c r="B2046" s="9" t="s">
        <v>4093</v>
      </c>
      <c r="C2046" s="10" t="s">
        <v>1116</v>
      </c>
    </row>
    <row r="2047" s="13" customFormat="true" ht="35" hidden="false" customHeight="true" outlineLevel="0" collapsed="false">
      <c r="A2047" s="8" t="s">
        <v>4094</v>
      </c>
      <c r="B2047" s="9" t="s">
        <v>4095</v>
      </c>
      <c r="C2047" s="10" t="s">
        <v>1116</v>
      </c>
    </row>
    <row r="2048" s="13" customFormat="true" ht="35" hidden="false" customHeight="true" outlineLevel="0" collapsed="false">
      <c r="A2048" s="8" t="s">
        <v>4096</v>
      </c>
      <c r="B2048" s="9" t="s">
        <v>4097</v>
      </c>
      <c r="C2048" s="10" t="s">
        <v>1116</v>
      </c>
    </row>
    <row r="2049" s="13" customFormat="true" ht="35" hidden="false" customHeight="true" outlineLevel="0" collapsed="false">
      <c r="A2049" s="8" t="s">
        <v>4098</v>
      </c>
      <c r="B2049" s="9" t="s">
        <v>4099</v>
      </c>
      <c r="C2049" s="10" t="s">
        <v>1116</v>
      </c>
    </row>
    <row r="2050" s="13" customFormat="true" ht="35" hidden="false" customHeight="true" outlineLevel="0" collapsed="false">
      <c r="A2050" s="8" t="s">
        <v>4100</v>
      </c>
      <c r="B2050" s="9" t="s">
        <v>4101</v>
      </c>
      <c r="C2050" s="10" t="s">
        <v>1116</v>
      </c>
    </row>
    <row r="2051" s="13" customFormat="true" ht="35" hidden="false" customHeight="true" outlineLevel="0" collapsed="false">
      <c r="A2051" s="8" t="s">
        <v>4102</v>
      </c>
      <c r="B2051" s="9" t="s">
        <v>4103</v>
      </c>
      <c r="C2051" s="10" t="s">
        <v>1116</v>
      </c>
    </row>
    <row r="2052" s="13" customFormat="true" ht="35" hidden="false" customHeight="true" outlineLevel="0" collapsed="false">
      <c r="A2052" s="8" t="s">
        <v>4104</v>
      </c>
      <c r="B2052" s="9" t="s">
        <v>4105</v>
      </c>
      <c r="C2052" s="10" t="s">
        <v>1116</v>
      </c>
    </row>
    <row r="2053" s="13" customFormat="true" ht="35" hidden="false" customHeight="true" outlineLevel="0" collapsed="false">
      <c r="A2053" s="8" t="s">
        <v>4106</v>
      </c>
      <c r="B2053" s="9" t="s">
        <v>4107</v>
      </c>
      <c r="C2053" s="10" t="s">
        <v>1116</v>
      </c>
    </row>
    <row r="2054" s="13" customFormat="true" ht="35" hidden="false" customHeight="true" outlineLevel="0" collapsed="false">
      <c r="A2054" s="8" t="s">
        <v>4108</v>
      </c>
      <c r="B2054" s="9" t="s">
        <v>4109</v>
      </c>
      <c r="C2054" s="10" t="s">
        <v>1116</v>
      </c>
    </row>
    <row r="2055" s="13" customFormat="true" ht="35" hidden="false" customHeight="true" outlineLevel="0" collapsed="false">
      <c r="A2055" s="8" t="s">
        <v>4110</v>
      </c>
      <c r="B2055" s="9" t="s">
        <v>4111</v>
      </c>
      <c r="C2055" s="10" t="s">
        <v>1116</v>
      </c>
    </row>
    <row r="2056" s="13" customFormat="true" ht="35" hidden="false" customHeight="true" outlineLevel="0" collapsed="false">
      <c r="A2056" s="8" t="s">
        <v>4112</v>
      </c>
      <c r="B2056" s="9" t="s">
        <v>4113</v>
      </c>
      <c r="C2056" s="10" t="s">
        <v>1116</v>
      </c>
    </row>
    <row r="2057" s="13" customFormat="true" ht="35" hidden="false" customHeight="true" outlineLevel="0" collapsed="false">
      <c r="A2057" s="8" t="s">
        <v>4114</v>
      </c>
      <c r="B2057" s="9" t="s">
        <v>4115</v>
      </c>
      <c r="C2057" s="10" t="s">
        <v>1116</v>
      </c>
    </row>
    <row r="2058" s="13" customFormat="true" ht="35" hidden="false" customHeight="true" outlineLevel="0" collapsed="false">
      <c r="A2058" s="8" t="s">
        <v>4116</v>
      </c>
      <c r="B2058" s="9" t="s">
        <v>4117</v>
      </c>
      <c r="C2058" s="10" t="s">
        <v>1116</v>
      </c>
    </row>
    <row r="2059" s="13" customFormat="true" ht="35" hidden="false" customHeight="true" outlineLevel="0" collapsed="false">
      <c r="A2059" s="8" t="s">
        <v>4118</v>
      </c>
      <c r="B2059" s="9" t="s">
        <v>4119</v>
      </c>
      <c r="C2059" s="10" t="s">
        <v>1116</v>
      </c>
    </row>
    <row r="2060" s="13" customFormat="true" ht="35" hidden="false" customHeight="true" outlineLevel="0" collapsed="false">
      <c r="A2060" s="8" t="s">
        <v>4120</v>
      </c>
      <c r="B2060" s="9" t="s">
        <v>4121</v>
      </c>
      <c r="C2060" s="10" t="s">
        <v>1116</v>
      </c>
    </row>
    <row r="2061" s="13" customFormat="true" ht="35" hidden="false" customHeight="true" outlineLevel="0" collapsed="false">
      <c r="A2061" s="8" t="s">
        <v>4122</v>
      </c>
      <c r="B2061" s="9" t="s">
        <v>4123</v>
      </c>
      <c r="C2061" s="8" t="s">
        <v>1116</v>
      </c>
    </row>
    <row r="2062" s="13" customFormat="true" ht="35" hidden="false" customHeight="true" outlineLevel="0" collapsed="false">
      <c r="A2062" s="8" t="s">
        <v>4124</v>
      </c>
      <c r="B2062" s="9" t="s">
        <v>4125</v>
      </c>
      <c r="C2062" s="8" t="s">
        <v>1116</v>
      </c>
    </row>
    <row r="2063" s="13" customFormat="true" ht="35" hidden="false" customHeight="true" outlineLevel="0" collapsed="false">
      <c r="A2063" s="8" t="s">
        <v>4126</v>
      </c>
      <c r="B2063" s="9" t="s">
        <v>4127</v>
      </c>
      <c r="C2063" s="10" t="s">
        <v>1116</v>
      </c>
    </row>
    <row r="2064" s="13" customFormat="true" ht="35" hidden="false" customHeight="true" outlineLevel="0" collapsed="false">
      <c r="A2064" s="8" t="s">
        <v>4128</v>
      </c>
      <c r="B2064" s="9" t="s">
        <v>4129</v>
      </c>
      <c r="C2064" s="10" t="s">
        <v>1116</v>
      </c>
    </row>
    <row r="2065" s="13" customFormat="true" ht="35" hidden="false" customHeight="true" outlineLevel="0" collapsed="false">
      <c r="A2065" s="8" t="s">
        <v>4130</v>
      </c>
      <c r="B2065" s="9" t="s">
        <v>4131</v>
      </c>
      <c r="C2065" s="10" t="s">
        <v>1116</v>
      </c>
    </row>
    <row r="2066" s="13" customFormat="true" ht="35" hidden="false" customHeight="true" outlineLevel="0" collapsed="false">
      <c r="A2066" s="8" t="s">
        <v>4132</v>
      </c>
      <c r="B2066" s="9" t="s">
        <v>4133</v>
      </c>
      <c r="C2066" s="10" t="s">
        <v>1116</v>
      </c>
    </row>
    <row r="2067" customFormat="false" ht="35" hidden="false" customHeight="true" outlineLevel="0" collapsed="false">
      <c r="A2067" s="8" t="s">
        <v>4134</v>
      </c>
      <c r="B2067" s="9" t="s">
        <v>4135</v>
      </c>
      <c r="C2067" s="10" t="s">
        <v>1116</v>
      </c>
    </row>
    <row r="2068" customFormat="false" ht="35" hidden="false" customHeight="true" outlineLevel="0" collapsed="false">
      <c r="A2068" s="8" t="s">
        <v>4136</v>
      </c>
      <c r="B2068" s="9" t="s">
        <v>4137</v>
      </c>
      <c r="C2068" s="10" t="s">
        <v>1116</v>
      </c>
    </row>
    <row r="2069" s="13" customFormat="true" ht="35" hidden="false" customHeight="true" outlineLevel="0" collapsed="false">
      <c r="A2069" s="8" t="s">
        <v>4138</v>
      </c>
      <c r="B2069" s="9" t="s">
        <v>4139</v>
      </c>
      <c r="C2069" s="10" t="s">
        <v>1116</v>
      </c>
    </row>
    <row r="2070" s="13" customFormat="true" ht="35" hidden="false" customHeight="true" outlineLevel="0" collapsed="false">
      <c r="A2070" s="8" t="s">
        <v>4140</v>
      </c>
      <c r="B2070" s="9" t="s">
        <v>4141</v>
      </c>
      <c r="C2070" s="10" t="s">
        <v>1116</v>
      </c>
    </row>
    <row r="2071" s="13" customFormat="true" ht="35" hidden="false" customHeight="true" outlineLevel="0" collapsed="false">
      <c r="A2071" s="8" t="s">
        <v>4142</v>
      </c>
      <c r="B2071" s="9" t="s">
        <v>4143</v>
      </c>
      <c r="C2071" s="10" t="s">
        <v>1116</v>
      </c>
    </row>
    <row r="2072" s="13" customFormat="true" ht="35" hidden="false" customHeight="true" outlineLevel="0" collapsed="false">
      <c r="A2072" s="8" t="s">
        <v>4144</v>
      </c>
      <c r="B2072" s="9" t="s">
        <v>4145</v>
      </c>
      <c r="C2072" s="10" t="s">
        <v>1116</v>
      </c>
    </row>
    <row r="2073" s="13" customFormat="true" ht="35" hidden="false" customHeight="true" outlineLevel="0" collapsed="false">
      <c r="A2073" s="8" t="s">
        <v>4146</v>
      </c>
      <c r="B2073" s="9" t="s">
        <v>4147</v>
      </c>
      <c r="C2073" s="10" t="s">
        <v>1116</v>
      </c>
    </row>
    <row r="2074" s="13" customFormat="true" ht="35" hidden="false" customHeight="true" outlineLevel="0" collapsed="false">
      <c r="A2074" s="8" t="s">
        <v>4148</v>
      </c>
      <c r="B2074" s="9" t="s">
        <v>4149</v>
      </c>
      <c r="C2074" s="10" t="s">
        <v>1116</v>
      </c>
    </row>
    <row r="2075" s="13" customFormat="true" ht="35" hidden="false" customHeight="true" outlineLevel="0" collapsed="false">
      <c r="A2075" s="8" t="s">
        <v>4150</v>
      </c>
      <c r="B2075" s="9" t="s">
        <v>4151</v>
      </c>
      <c r="C2075" s="10" t="s">
        <v>1116</v>
      </c>
    </row>
    <row r="2076" s="13" customFormat="true" ht="35" hidden="false" customHeight="true" outlineLevel="0" collapsed="false">
      <c r="A2076" s="8" t="s">
        <v>4152</v>
      </c>
      <c r="B2076" s="9" t="s">
        <v>4153</v>
      </c>
      <c r="C2076" s="10" t="s">
        <v>1116</v>
      </c>
    </row>
    <row r="2077" s="13" customFormat="true" ht="35" hidden="false" customHeight="true" outlineLevel="0" collapsed="false">
      <c r="A2077" s="8" t="s">
        <v>4154</v>
      </c>
      <c r="B2077" s="9" t="s">
        <v>4155</v>
      </c>
      <c r="C2077" s="10" t="s">
        <v>1116</v>
      </c>
    </row>
    <row r="2078" s="13" customFormat="true" ht="35" hidden="false" customHeight="true" outlineLevel="0" collapsed="false">
      <c r="A2078" s="8" t="s">
        <v>4156</v>
      </c>
      <c r="B2078" s="9" t="s">
        <v>4157</v>
      </c>
      <c r="C2078" s="10" t="s">
        <v>1116</v>
      </c>
    </row>
    <row r="2079" s="13" customFormat="true" ht="35" hidden="false" customHeight="true" outlineLevel="0" collapsed="false">
      <c r="A2079" s="8" t="s">
        <v>4158</v>
      </c>
      <c r="B2079" s="9" t="s">
        <v>4159</v>
      </c>
      <c r="C2079" s="10" t="s">
        <v>1116</v>
      </c>
    </row>
    <row r="2080" s="13" customFormat="true" ht="35" hidden="false" customHeight="true" outlineLevel="0" collapsed="false">
      <c r="A2080" s="8" t="s">
        <v>4160</v>
      </c>
      <c r="B2080" s="9" t="s">
        <v>4161</v>
      </c>
      <c r="C2080" s="10" t="s">
        <v>1116</v>
      </c>
    </row>
    <row r="2081" s="13" customFormat="true" ht="35" hidden="false" customHeight="true" outlineLevel="0" collapsed="false">
      <c r="A2081" s="8" t="s">
        <v>4162</v>
      </c>
      <c r="B2081" s="9" t="s">
        <v>4163</v>
      </c>
      <c r="C2081" s="10" t="s">
        <v>1116</v>
      </c>
    </row>
    <row r="2082" s="13" customFormat="true" ht="35" hidden="false" customHeight="true" outlineLevel="0" collapsed="false">
      <c r="A2082" s="8" t="s">
        <v>4164</v>
      </c>
      <c r="B2082" s="9" t="s">
        <v>4165</v>
      </c>
      <c r="C2082" s="10" t="s">
        <v>1116</v>
      </c>
    </row>
    <row r="2083" s="13" customFormat="true" ht="35" hidden="false" customHeight="true" outlineLevel="0" collapsed="false">
      <c r="A2083" s="8" t="s">
        <v>4166</v>
      </c>
      <c r="B2083" s="9" t="s">
        <v>4167</v>
      </c>
      <c r="C2083" s="10" t="s">
        <v>1116</v>
      </c>
    </row>
    <row r="2084" s="13" customFormat="true" ht="35" hidden="false" customHeight="true" outlineLevel="0" collapsed="false">
      <c r="A2084" s="8" t="s">
        <v>4168</v>
      </c>
      <c r="B2084" s="9" t="s">
        <v>4169</v>
      </c>
      <c r="C2084" s="10" t="s">
        <v>1116</v>
      </c>
    </row>
    <row r="2085" s="13" customFormat="true" ht="35" hidden="false" customHeight="true" outlineLevel="0" collapsed="false">
      <c r="A2085" s="8" t="s">
        <v>4170</v>
      </c>
      <c r="B2085" s="9" t="s">
        <v>4171</v>
      </c>
      <c r="C2085" s="10" t="s">
        <v>1116</v>
      </c>
    </row>
    <row r="2086" s="13" customFormat="true" ht="35" hidden="false" customHeight="true" outlineLevel="0" collapsed="false">
      <c r="A2086" s="8" t="s">
        <v>4172</v>
      </c>
      <c r="B2086" s="9" t="s">
        <v>4173</v>
      </c>
      <c r="C2086" s="10" t="s">
        <v>1116</v>
      </c>
    </row>
    <row r="2087" s="13" customFormat="true" ht="35" hidden="false" customHeight="true" outlineLevel="0" collapsed="false">
      <c r="A2087" s="8" t="s">
        <v>4174</v>
      </c>
      <c r="B2087" s="9" t="s">
        <v>4175</v>
      </c>
      <c r="C2087" s="10" t="s">
        <v>1116</v>
      </c>
    </row>
    <row r="2088" s="13" customFormat="true" ht="35" hidden="false" customHeight="true" outlineLevel="0" collapsed="false">
      <c r="A2088" s="8" t="s">
        <v>4176</v>
      </c>
      <c r="B2088" s="9" t="s">
        <v>4177</v>
      </c>
      <c r="C2088" s="10" t="s">
        <v>1116</v>
      </c>
    </row>
    <row r="2089" s="13" customFormat="true" ht="35" hidden="false" customHeight="true" outlineLevel="0" collapsed="false">
      <c r="A2089" s="8" t="s">
        <v>4178</v>
      </c>
      <c r="B2089" s="9" t="s">
        <v>4179</v>
      </c>
      <c r="C2089" s="10" t="s">
        <v>1116</v>
      </c>
    </row>
    <row r="2090" s="13" customFormat="true" ht="35" hidden="false" customHeight="true" outlineLevel="0" collapsed="false">
      <c r="A2090" s="8" t="s">
        <v>4180</v>
      </c>
      <c r="B2090" s="9" t="s">
        <v>4181</v>
      </c>
      <c r="C2090" s="10" t="s">
        <v>1116</v>
      </c>
    </row>
    <row r="2091" s="13" customFormat="true" ht="35" hidden="false" customHeight="true" outlineLevel="0" collapsed="false">
      <c r="A2091" s="8" t="s">
        <v>4182</v>
      </c>
      <c r="B2091" s="9" t="s">
        <v>4183</v>
      </c>
      <c r="C2091" s="10" t="s">
        <v>1116</v>
      </c>
    </row>
    <row r="2092" s="13" customFormat="true" ht="35" hidden="false" customHeight="true" outlineLevel="0" collapsed="false">
      <c r="A2092" s="8" t="s">
        <v>4184</v>
      </c>
      <c r="B2092" s="9" t="s">
        <v>4185</v>
      </c>
      <c r="C2092" s="10" t="s">
        <v>1116</v>
      </c>
    </row>
    <row r="2093" s="13" customFormat="true" ht="35" hidden="false" customHeight="true" outlineLevel="0" collapsed="false">
      <c r="A2093" s="8" t="s">
        <v>4186</v>
      </c>
      <c r="B2093" s="9" t="s">
        <v>4187</v>
      </c>
      <c r="C2093" s="10" t="s">
        <v>1116</v>
      </c>
    </row>
    <row r="2094" s="13" customFormat="true" ht="35" hidden="false" customHeight="true" outlineLevel="0" collapsed="false">
      <c r="A2094" s="8" t="s">
        <v>4188</v>
      </c>
      <c r="B2094" s="9" t="s">
        <v>4189</v>
      </c>
      <c r="C2094" s="10" t="s">
        <v>1116</v>
      </c>
    </row>
    <row r="2095" s="13" customFormat="true" ht="35" hidden="false" customHeight="true" outlineLevel="0" collapsed="false">
      <c r="A2095" s="8" t="s">
        <v>4190</v>
      </c>
      <c r="B2095" s="9" t="s">
        <v>4191</v>
      </c>
      <c r="C2095" s="10" t="s">
        <v>1116</v>
      </c>
    </row>
    <row r="2096" s="13" customFormat="true" ht="35" hidden="false" customHeight="true" outlineLevel="0" collapsed="false">
      <c r="A2096" s="8" t="s">
        <v>4192</v>
      </c>
      <c r="B2096" s="9" t="s">
        <v>4193</v>
      </c>
      <c r="C2096" s="10" t="s">
        <v>1116</v>
      </c>
    </row>
    <row r="2097" s="13" customFormat="true" ht="35" hidden="false" customHeight="true" outlineLevel="0" collapsed="false">
      <c r="A2097" s="8" t="s">
        <v>4194</v>
      </c>
      <c r="B2097" s="9" t="s">
        <v>4195</v>
      </c>
      <c r="C2097" s="10" t="s">
        <v>1116</v>
      </c>
    </row>
    <row r="2098" s="13" customFormat="true" ht="35" hidden="false" customHeight="true" outlineLevel="0" collapsed="false">
      <c r="A2098" s="8" t="s">
        <v>4196</v>
      </c>
      <c r="B2098" s="9" t="s">
        <v>4197</v>
      </c>
      <c r="C2098" s="10" t="s">
        <v>1116</v>
      </c>
    </row>
    <row r="2099" s="13" customFormat="true" ht="35" hidden="false" customHeight="true" outlineLevel="0" collapsed="false">
      <c r="A2099" s="8" t="s">
        <v>4198</v>
      </c>
      <c r="B2099" s="9" t="s">
        <v>4199</v>
      </c>
      <c r="C2099" s="10" t="s">
        <v>1116</v>
      </c>
    </row>
    <row r="2100" s="13" customFormat="true" ht="35" hidden="false" customHeight="true" outlineLevel="0" collapsed="false">
      <c r="A2100" s="8" t="s">
        <v>4200</v>
      </c>
      <c r="B2100" s="9" t="s">
        <v>4201</v>
      </c>
      <c r="C2100" s="10" t="s">
        <v>1116</v>
      </c>
    </row>
    <row r="2101" customFormat="false" ht="35" hidden="false" customHeight="true" outlineLevel="0" collapsed="false">
      <c r="A2101" s="8" t="s">
        <v>4202</v>
      </c>
      <c r="B2101" s="9" t="s">
        <v>4203</v>
      </c>
      <c r="C2101" s="10" t="s">
        <v>1116</v>
      </c>
    </row>
    <row r="2102" customFormat="false" ht="35" hidden="false" customHeight="true" outlineLevel="0" collapsed="false">
      <c r="A2102" s="8" t="s">
        <v>4204</v>
      </c>
      <c r="B2102" s="9" t="s">
        <v>4205</v>
      </c>
      <c r="C2102" s="10" t="s">
        <v>1116</v>
      </c>
    </row>
    <row r="2103" s="13" customFormat="true" ht="35" hidden="false" customHeight="true" outlineLevel="0" collapsed="false">
      <c r="A2103" s="8" t="s">
        <v>4206</v>
      </c>
      <c r="B2103" s="9" t="s">
        <v>4207</v>
      </c>
      <c r="C2103" s="10" t="s">
        <v>1116</v>
      </c>
    </row>
    <row r="2104" s="13" customFormat="true" ht="35" hidden="false" customHeight="true" outlineLevel="0" collapsed="false">
      <c r="A2104" s="8" t="s">
        <v>4208</v>
      </c>
      <c r="B2104" s="9" t="s">
        <v>4209</v>
      </c>
      <c r="C2104" s="10" t="s">
        <v>1116</v>
      </c>
    </row>
    <row r="2105" s="13" customFormat="true" ht="35" hidden="false" customHeight="true" outlineLevel="0" collapsed="false">
      <c r="A2105" s="8" t="s">
        <v>4210</v>
      </c>
      <c r="B2105" s="9" t="s">
        <v>4211</v>
      </c>
      <c r="C2105" s="10" t="s">
        <v>1116</v>
      </c>
    </row>
    <row r="2106" s="13" customFormat="true" ht="35" hidden="false" customHeight="true" outlineLevel="0" collapsed="false">
      <c r="A2106" s="8" t="s">
        <v>4212</v>
      </c>
      <c r="B2106" s="9" t="s">
        <v>4213</v>
      </c>
      <c r="C2106" s="10" t="s">
        <v>1116</v>
      </c>
    </row>
    <row r="2107" s="13" customFormat="true" ht="35" hidden="false" customHeight="true" outlineLevel="0" collapsed="false">
      <c r="A2107" s="8" t="s">
        <v>4214</v>
      </c>
      <c r="B2107" s="9" t="s">
        <v>4215</v>
      </c>
      <c r="C2107" s="10" t="s">
        <v>1116</v>
      </c>
    </row>
    <row r="2108" s="13" customFormat="true" ht="35" hidden="false" customHeight="true" outlineLevel="0" collapsed="false">
      <c r="A2108" s="8" t="s">
        <v>4216</v>
      </c>
      <c r="B2108" s="9" t="s">
        <v>4217</v>
      </c>
      <c r="C2108" s="10" t="s">
        <v>1116</v>
      </c>
    </row>
    <row r="2109" s="13" customFormat="true" ht="35" hidden="false" customHeight="true" outlineLevel="0" collapsed="false">
      <c r="A2109" s="8" t="s">
        <v>4218</v>
      </c>
      <c r="B2109" s="9" t="s">
        <v>4219</v>
      </c>
      <c r="C2109" s="10" t="s">
        <v>1116</v>
      </c>
    </row>
    <row r="2110" s="13" customFormat="true" ht="35" hidden="false" customHeight="true" outlineLevel="0" collapsed="false">
      <c r="A2110" s="8" t="s">
        <v>4220</v>
      </c>
      <c r="B2110" s="9" t="s">
        <v>4221</v>
      </c>
      <c r="C2110" s="10" t="s">
        <v>1116</v>
      </c>
    </row>
    <row r="2111" s="13" customFormat="true" ht="35" hidden="false" customHeight="true" outlineLevel="0" collapsed="false">
      <c r="A2111" s="8" t="s">
        <v>4222</v>
      </c>
      <c r="B2111" s="9" t="s">
        <v>4223</v>
      </c>
      <c r="C2111" s="10" t="s">
        <v>1116</v>
      </c>
    </row>
    <row r="2112" s="13" customFormat="true" ht="35" hidden="false" customHeight="true" outlineLevel="0" collapsed="false">
      <c r="A2112" s="8" t="s">
        <v>4224</v>
      </c>
      <c r="B2112" s="9" t="s">
        <v>4225</v>
      </c>
      <c r="C2112" s="10" t="s">
        <v>1116</v>
      </c>
    </row>
    <row r="2113" s="13" customFormat="true" ht="35" hidden="false" customHeight="true" outlineLevel="0" collapsed="false">
      <c r="A2113" s="8" t="s">
        <v>4226</v>
      </c>
      <c r="B2113" s="9" t="s">
        <v>4227</v>
      </c>
      <c r="C2113" s="10" t="s">
        <v>1116</v>
      </c>
    </row>
    <row r="2114" s="13" customFormat="true" ht="35" hidden="false" customHeight="true" outlineLevel="0" collapsed="false">
      <c r="A2114" s="8" t="s">
        <v>4228</v>
      </c>
      <c r="B2114" s="9" t="s">
        <v>4229</v>
      </c>
      <c r="C2114" s="10" t="s">
        <v>1116</v>
      </c>
    </row>
    <row r="2115" s="13" customFormat="true" ht="35" hidden="false" customHeight="true" outlineLevel="0" collapsed="false">
      <c r="A2115" s="8" t="s">
        <v>4230</v>
      </c>
      <c r="B2115" s="9" t="s">
        <v>4231</v>
      </c>
      <c r="C2115" s="10" t="s">
        <v>1116</v>
      </c>
    </row>
    <row r="2116" s="13" customFormat="true" ht="35" hidden="false" customHeight="true" outlineLevel="0" collapsed="false">
      <c r="A2116" s="8" t="s">
        <v>4232</v>
      </c>
      <c r="B2116" s="9" t="s">
        <v>4233</v>
      </c>
      <c r="C2116" s="10" t="s">
        <v>1116</v>
      </c>
    </row>
    <row r="2117" s="13" customFormat="true" ht="35" hidden="false" customHeight="true" outlineLevel="0" collapsed="false">
      <c r="A2117" s="8" t="s">
        <v>4234</v>
      </c>
      <c r="B2117" s="9" t="s">
        <v>4235</v>
      </c>
      <c r="C2117" s="10" t="s">
        <v>1116</v>
      </c>
    </row>
    <row r="2118" s="13" customFormat="true" ht="35" hidden="false" customHeight="true" outlineLevel="0" collapsed="false">
      <c r="A2118" s="8" t="s">
        <v>4236</v>
      </c>
      <c r="B2118" s="9" t="s">
        <v>4237</v>
      </c>
      <c r="C2118" s="10" t="s">
        <v>1116</v>
      </c>
    </row>
    <row r="2119" customFormat="false" ht="35" hidden="false" customHeight="true" outlineLevel="0" collapsed="false">
      <c r="A2119" s="8" t="s">
        <v>4238</v>
      </c>
      <c r="B2119" s="9" t="s">
        <v>4239</v>
      </c>
      <c r="C2119" s="10" t="s">
        <v>1116</v>
      </c>
    </row>
    <row r="2120" s="13" customFormat="true" ht="35" hidden="false" customHeight="true" outlineLevel="0" collapsed="false">
      <c r="A2120" s="8" t="s">
        <v>4240</v>
      </c>
      <c r="B2120" s="9" t="s">
        <v>4241</v>
      </c>
      <c r="C2120" s="10" t="s">
        <v>1305</v>
      </c>
    </row>
    <row r="2121" s="13" customFormat="true" ht="35" hidden="false" customHeight="true" outlineLevel="0" collapsed="false">
      <c r="A2121" s="8" t="s">
        <v>4242</v>
      </c>
      <c r="B2121" s="9" t="s">
        <v>4243</v>
      </c>
      <c r="C2121" s="10" t="s">
        <v>1116</v>
      </c>
    </row>
    <row r="2122" s="13" customFormat="true" ht="35" hidden="false" customHeight="true" outlineLevel="0" collapsed="false">
      <c r="A2122" s="8" t="s">
        <v>4244</v>
      </c>
      <c r="B2122" s="9" t="s">
        <v>4245</v>
      </c>
      <c r="C2122" s="10" t="s">
        <v>1116</v>
      </c>
    </row>
    <row r="2123" s="13" customFormat="true" ht="35" hidden="false" customHeight="true" outlineLevel="0" collapsed="false">
      <c r="A2123" s="8" t="s">
        <v>4246</v>
      </c>
      <c r="B2123" s="9" t="s">
        <v>4247</v>
      </c>
      <c r="C2123" s="10" t="s">
        <v>1116</v>
      </c>
    </row>
    <row r="2124" s="13" customFormat="true" ht="35" hidden="false" customHeight="true" outlineLevel="0" collapsed="false">
      <c r="A2124" s="8" t="s">
        <v>4248</v>
      </c>
      <c r="B2124" s="9" t="s">
        <v>4249</v>
      </c>
      <c r="C2124" s="10" t="s">
        <v>1116</v>
      </c>
    </row>
    <row r="2125" s="13" customFormat="true" ht="35" hidden="false" customHeight="true" outlineLevel="0" collapsed="false">
      <c r="A2125" s="8" t="s">
        <v>4250</v>
      </c>
      <c r="B2125" s="9" t="s">
        <v>4251</v>
      </c>
      <c r="C2125" s="10" t="s">
        <v>1116</v>
      </c>
    </row>
    <row r="2126" s="13" customFormat="true" ht="35" hidden="false" customHeight="true" outlineLevel="0" collapsed="false">
      <c r="A2126" s="8" t="s">
        <v>4252</v>
      </c>
      <c r="B2126" s="9" t="s">
        <v>4253</v>
      </c>
      <c r="C2126" s="10" t="s">
        <v>1116</v>
      </c>
    </row>
    <row r="2127" s="13" customFormat="true" ht="35" hidden="false" customHeight="true" outlineLevel="0" collapsed="false">
      <c r="A2127" s="8" t="s">
        <v>4254</v>
      </c>
      <c r="B2127" s="9" t="s">
        <v>4255</v>
      </c>
      <c r="C2127" s="10" t="s">
        <v>1116</v>
      </c>
    </row>
    <row r="2128" s="13" customFormat="true" ht="35" hidden="false" customHeight="true" outlineLevel="0" collapsed="false">
      <c r="A2128" s="8" t="s">
        <v>4256</v>
      </c>
      <c r="B2128" s="9" t="s">
        <v>4257</v>
      </c>
      <c r="C2128" s="10" t="s">
        <v>1116</v>
      </c>
    </row>
    <row r="2129" s="13" customFormat="true" ht="35" hidden="false" customHeight="true" outlineLevel="0" collapsed="false">
      <c r="A2129" s="8" t="s">
        <v>4258</v>
      </c>
      <c r="B2129" s="9" t="s">
        <v>4259</v>
      </c>
      <c r="C2129" s="10" t="s">
        <v>1116</v>
      </c>
    </row>
    <row r="2130" s="13" customFormat="true" ht="35" hidden="false" customHeight="true" outlineLevel="0" collapsed="false">
      <c r="A2130" s="8" t="s">
        <v>4260</v>
      </c>
      <c r="B2130" s="9" t="s">
        <v>4261</v>
      </c>
      <c r="C2130" s="10" t="s">
        <v>1116</v>
      </c>
    </row>
    <row r="2131" s="13" customFormat="true" ht="35" hidden="false" customHeight="true" outlineLevel="0" collapsed="false">
      <c r="A2131" s="8" t="s">
        <v>4262</v>
      </c>
      <c r="B2131" s="9" t="s">
        <v>4263</v>
      </c>
      <c r="C2131" s="10" t="s">
        <v>1116</v>
      </c>
    </row>
    <row r="2132" s="13" customFormat="true" ht="35" hidden="false" customHeight="true" outlineLevel="0" collapsed="false">
      <c r="A2132" s="8" t="s">
        <v>4264</v>
      </c>
      <c r="B2132" s="9" t="s">
        <v>4265</v>
      </c>
      <c r="C2132" s="10" t="s">
        <v>1116</v>
      </c>
    </row>
    <row r="2133" s="13" customFormat="true" ht="35" hidden="false" customHeight="true" outlineLevel="0" collapsed="false">
      <c r="A2133" s="8" t="s">
        <v>4266</v>
      </c>
      <c r="B2133" s="9" t="s">
        <v>4267</v>
      </c>
      <c r="C2133" s="10" t="s">
        <v>1116</v>
      </c>
    </row>
    <row r="2134" s="13" customFormat="true" ht="35" hidden="false" customHeight="true" outlineLevel="0" collapsed="false">
      <c r="A2134" s="8" t="s">
        <v>4268</v>
      </c>
      <c r="B2134" s="9" t="s">
        <v>4269</v>
      </c>
      <c r="C2134" s="10" t="s">
        <v>1116</v>
      </c>
    </row>
    <row r="2135" s="13" customFormat="true" ht="35" hidden="false" customHeight="true" outlineLevel="0" collapsed="false">
      <c r="A2135" s="8" t="s">
        <v>4270</v>
      </c>
      <c r="B2135" s="9" t="s">
        <v>4271</v>
      </c>
      <c r="C2135" s="10" t="s">
        <v>1116</v>
      </c>
    </row>
    <row r="2136" s="13" customFormat="true" ht="35" hidden="false" customHeight="true" outlineLevel="0" collapsed="false">
      <c r="A2136" s="8" t="s">
        <v>4272</v>
      </c>
      <c r="B2136" s="9" t="s">
        <v>4273</v>
      </c>
      <c r="C2136" s="10" t="s">
        <v>1116</v>
      </c>
    </row>
    <row r="2137" s="13" customFormat="true" ht="35" hidden="false" customHeight="true" outlineLevel="0" collapsed="false">
      <c r="A2137" s="8" t="s">
        <v>4274</v>
      </c>
      <c r="B2137" s="9" t="s">
        <v>4275</v>
      </c>
      <c r="C2137" s="10" t="s">
        <v>1116</v>
      </c>
    </row>
    <row r="2138" s="13" customFormat="true" ht="35" hidden="false" customHeight="true" outlineLevel="0" collapsed="false">
      <c r="A2138" s="8" t="s">
        <v>4276</v>
      </c>
      <c r="B2138" s="9" t="s">
        <v>4277</v>
      </c>
      <c r="C2138" s="10" t="s">
        <v>1116</v>
      </c>
    </row>
    <row r="2139" s="13" customFormat="true" ht="35" hidden="false" customHeight="true" outlineLevel="0" collapsed="false">
      <c r="A2139" s="8" t="s">
        <v>4278</v>
      </c>
      <c r="B2139" s="9" t="s">
        <v>4279</v>
      </c>
      <c r="C2139" s="10" t="s">
        <v>1116</v>
      </c>
    </row>
    <row r="2140" s="13" customFormat="true" ht="35" hidden="false" customHeight="true" outlineLevel="0" collapsed="false">
      <c r="A2140" s="8" t="s">
        <v>4280</v>
      </c>
      <c r="B2140" s="9" t="s">
        <v>4281</v>
      </c>
      <c r="C2140" s="10" t="s">
        <v>1116</v>
      </c>
    </row>
    <row r="2141" s="13" customFormat="true" ht="35" hidden="false" customHeight="true" outlineLevel="0" collapsed="false">
      <c r="A2141" s="8" t="s">
        <v>4282</v>
      </c>
      <c r="B2141" s="9" t="s">
        <v>4283</v>
      </c>
      <c r="C2141" s="10" t="s">
        <v>1116</v>
      </c>
    </row>
    <row r="2142" s="13" customFormat="true" ht="35" hidden="false" customHeight="true" outlineLevel="0" collapsed="false">
      <c r="A2142" s="8" t="s">
        <v>4284</v>
      </c>
      <c r="B2142" s="9" t="s">
        <v>4285</v>
      </c>
      <c r="C2142" s="10" t="s">
        <v>1116</v>
      </c>
    </row>
    <row r="2143" s="13" customFormat="true" ht="35" hidden="false" customHeight="true" outlineLevel="0" collapsed="false">
      <c r="A2143" s="8" t="s">
        <v>4286</v>
      </c>
      <c r="B2143" s="9" t="s">
        <v>4287</v>
      </c>
      <c r="C2143" s="10" t="s">
        <v>1116</v>
      </c>
    </row>
    <row r="2144" s="13" customFormat="true" ht="35" hidden="false" customHeight="true" outlineLevel="0" collapsed="false">
      <c r="A2144" s="8" t="s">
        <v>4288</v>
      </c>
      <c r="B2144" s="9" t="s">
        <v>4289</v>
      </c>
      <c r="C2144" s="10" t="s">
        <v>1116</v>
      </c>
    </row>
    <row r="2145" s="13" customFormat="true" ht="35" hidden="false" customHeight="true" outlineLevel="0" collapsed="false">
      <c r="A2145" s="8" t="s">
        <v>4290</v>
      </c>
      <c r="B2145" s="9" t="s">
        <v>4291</v>
      </c>
      <c r="C2145" s="10" t="s">
        <v>1116</v>
      </c>
    </row>
    <row r="2146" s="13" customFormat="true" ht="35" hidden="false" customHeight="true" outlineLevel="0" collapsed="false">
      <c r="A2146" s="8" t="s">
        <v>4292</v>
      </c>
      <c r="B2146" s="9" t="s">
        <v>4293</v>
      </c>
      <c r="C2146" s="10" t="s">
        <v>1116</v>
      </c>
    </row>
    <row r="2147" s="13" customFormat="true" ht="35" hidden="false" customHeight="true" outlineLevel="0" collapsed="false">
      <c r="A2147" s="8" t="s">
        <v>4294</v>
      </c>
      <c r="B2147" s="9" t="s">
        <v>4295</v>
      </c>
      <c r="C2147" s="10" t="s">
        <v>1116</v>
      </c>
    </row>
    <row r="2148" s="13" customFormat="true" ht="35" hidden="false" customHeight="true" outlineLevel="0" collapsed="false">
      <c r="A2148" s="8" t="s">
        <v>4296</v>
      </c>
      <c r="B2148" s="9" t="s">
        <v>4297</v>
      </c>
      <c r="C2148" s="10" t="s">
        <v>1116</v>
      </c>
    </row>
    <row r="2149" s="13" customFormat="true" ht="35" hidden="false" customHeight="true" outlineLevel="0" collapsed="false">
      <c r="A2149" s="8" t="s">
        <v>4298</v>
      </c>
      <c r="B2149" s="9" t="s">
        <v>4299</v>
      </c>
      <c r="C2149" s="10" t="s">
        <v>1116</v>
      </c>
    </row>
    <row r="2150" s="13" customFormat="true" ht="35" hidden="false" customHeight="true" outlineLevel="0" collapsed="false">
      <c r="A2150" s="8" t="s">
        <v>4300</v>
      </c>
      <c r="B2150" s="9" t="s">
        <v>4301</v>
      </c>
      <c r="C2150" s="10" t="s">
        <v>1116</v>
      </c>
    </row>
    <row r="2151" s="13" customFormat="true" ht="35" hidden="false" customHeight="true" outlineLevel="0" collapsed="false">
      <c r="A2151" s="8" t="s">
        <v>4302</v>
      </c>
      <c r="B2151" s="9" t="s">
        <v>4303</v>
      </c>
      <c r="C2151" s="10" t="s">
        <v>1116</v>
      </c>
    </row>
    <row r="2152" s="13" customFormat="true" ht="35" hidden="false" customHeight="true" outlineLevel="0" collapsed="false">
      <c r="A2152" s="8" t="s">
        <v>4304</v>
      </c>
      <c r="B2152" s="9" t="s">
        <v>4305</v>
      </c>
      <c r="C2152" s="10" t="s">
        <v>1116</v>
      </c>
    </row>
    <row r="2153" s="13" customFormat="true" ht="35" hidden="false" customHeight="true" outlineLevel="0" collapsed="false">
      <c r="A2153" s="8" t="s">
        <v>4306</v>
      </c>
      <c r="B2153" s="9" t="s">
        <v>4307</v>
      </c>
      <c r="C2153" s="10" t="s">
        <v>1116</v>
      </c>
    </row>
    <row r="2154" s="13" customFormat="true" ht="35" hidden="false" customHeight="true" outlineLevel="0" collapsed="false">
      <c r="A2154" s="8" t="s">
        <v>4308</v>
      </c>
      <c r="B2154" s="9" t="s">
        <v>4309</v>
      </c>
      <c r="C2154" s="10" t="s">
        <v>1116</v>
      </c>
    </row>
    <row r="2155" s="13" customFormat="true" ht="35" hidden="false" customHeight="true" outlineLevel="0" collapsed="false">
      <c r="A2155" s="8" t="s">
        <v>4310</v>
      </c>
      <c r="B2155" s="9" t="s">
        <v>4311</v>
      </c>
      <c r="C2155" s="10" t="s">
        <v>1116</v>
      </c>
    </row>
    <row r="2156" s="13" customFormat="true" ht="35" hidden="false" customHeight="true" outlineLevel="0" collapsed="false">
      <c r="A2156" s="8" t="s">
        <v>4312</v>
      </c>
      <c r="B2156" s="9" t="s">
        <v>4313</v>
      </c>
      <c r="C2156" s="10" t="s">
        <v>1116</v>
      </c>
    </row>
    <row r="2157" s="13" customFormat="true" ht="35" hidden="false" customHeight="true" outlineLevel="0" collapsed="false">
      <c r="A2157" s="8" t="s">
        <v>4314</v>
      </c>
      <c r="B2157" s="9" t="s">
        <v>4315</v>
      </c>
      <c r="C2157" s="10" t="s">
        <v>1116</v>
      </c>
    </row>
    <row r="2158" s="13" customFormat="true" ht="35" hidden="false" customHeight="true" outlineLevel="0" collapsed="false">
      <c r="A2158" s="8" t="s">
        <v>4316</v>
      </c>
      <c r="B2158" s="9" t="s">
        <v>4317</v>
      </c>
      <c r="C2158" s="10" t="s">
        <v>1116</v>
      </c>
    </row>
    <row r="2159" s="13" customFormat="true" ht="35" hidden="false" customHeight="true" outlineLevel="0" collapsed="false">
      <c r="A2159" s="8" t="s">
        <v>4318</v>
      </c>
      <c r="B2159" s="9" t="s">
        <v>4319</v>
      </c>
      <c r="C2159" s="10" t="s">
        <v>1116</v>
      </c>
    </row>
    <row r="2160" s="13" customFormat="true" ht="35" hidden="false" customHeight="true" outlineLevel="0" collapsed="false">
      <c r="A2160" s="8" t="s">
        <v>4320</v>
      </c>
      <c r="B2160" s="9" t="s">
        <v>4321</v>
      </c>
      <c r="C2160" s="10" t="s">
        <v>1116</v>
      </c>
    </row>
    <row r="2161" s="13" customFormat="true" ht="35" hidden="false" customHeight="true" outlineLevel="0" collapsed="false">
      <c r="A2161" s="8" t="s">
        <v>4322</v>
      </c>
      <c r="B2161" s="9" t="s">
        <v>4323</v>
      </c>
      <c r="C2161" s="10" t="s">
        <v>1116</v>
      </c>
    </row>
    <row r="2162" s="13" customFormat="true" ht="35" hidden="false" customHeight="true" outlineLevel="0" collapsed="false">
      <c r="A2162" s="8" t="s">
        <v>4324</v>
      </c>
      <c r="B2162" s="9" t="s">
        <v>4325</v>
      </c>
      <c r="C2162" s="10" t="s">
        <v>1116</v>
      </c>
    </row>
    <row r="2163" s="13" customFormat="true" ht="35" hidden="false" customHeight="true" outlineLevel="0" collapsed="false">
      <c r="A2163" s="8" t="s">
        <v>4326</v>
      </c>
      <c r="B2163" s="9" t="s">
        <v>4327</v>
      </c>
      <c r="C2163" s="10" t="s">
        <v>1116</v>
      </c>
    </row>
    <row r="2164" s="13" customFormat="true" ht="35" hidden="false" customHeight="true" outlineLevel="0" collapsed="false">
      <c r="A2164" s="8" t="s">
        <v>4328</v>
      </c>
      <c r="B2164" s="9" t="s">
        <v>4329</v>
      </c>
      <c r="C2164" s="10" t="s">
        <v>1116</v>
      </c>
    </row>
    <row r="2165" s="13" customFormat="true" ht="35" hidden="false" customHeight="true" outlineLevel="0" collapsed="false">
      <c r="A2165" s="8" t="s">
        <v>4330</v>
      </c>
      <c r="B2165" s="9" t="s">
        <v>4331</v>
      </c>
      <c r="C2165" s="10" t="s">
        <v>1116</v>
      </c>
    </row>
    <row r="2166" s="13" customFormat="true" ht="35" hidden="false" customHeight="true" outlineLevel="0" collapsed="false">
      <c r="A2166" s="8" t="s">
        <v>4332</v>
      </c>
      <c r="B2166" s="9" t="s">
        <v>4333</v>
      </c>
      <c r="C2166" s="10" t="s">
        <v>1116</v>
      </c>
    </row>
    <row r="2167" s="13" customFormat="true" ht="35" hidden="false" customHeight="true" outlineLevel="0" collapsed="false">
      <c r="A2167" s="8" t="s">
        <v>4334</v>
      </c>
      <c r="B2167" s="9" t="s">
        <v>4335</v>
      </c>
      <c r="C2167" s="10" t="s">
        <v>1116</v>
      </c>
    </row>
    <row r="2168" s="13" customFormat="true" ht="35" hidden="false" customHeight="true" outlineLevel="0" collapsed="false">
      <c r="A2168" s="8" t="s">
        <v>4336</v>
      </c>
      <c r="B2168" s="9" t="s">
        <v>4337</v>
      </c>
      <c r="C2168" s="10" t="s">
        <v>1116</v>
      </c>
    </row>
    <row r="2169" s="13" customFormat="true" ht="35" hidden="false" customHeight="true" outlineLevel="0" collapsed="false">
      <c r="A2169" s="8" t="s">
        <v>4338</v>
      </c>
      <c r="B2169" s="9" t="s">
        <v>4339</v>
      </c>
      <c r="C2169" s="10" t="s">
        <v>1116</v>
      </c>
    </row>
    <row r="2170" s="13" customFormat="true" ht="35" hidden="false" customHeight="true" outlineLevel="0" collapsed="false">
      <c r="A2170" s="8" t="s">
        <v>4340</v>
      </c>
      <c r="B2170" s="9" t="s">
        <v>4341</v>
      </c>
      <c r="C2170" s="10" t="s">
        <v>1116</v>
      </c>
    </row>
    <row r="2171" s="13" customFormat="true" ht="35" hidden="false" customHeight="true" outlineLevel="0" collapsed="false">
      <c r="A2171" s="8" t="s">
        <v>4342</v>
      </c>
      <c r="B2171" s="9" t="s">
        <v>4343</v>
      </c>
      <c r="C2171" s="10" t="s">
        <v>1116</v>
      </c>
    </row>
    <row r="2172" s="13" customFormat="true" ht="35" hidden="false" customHeight="true" outlineLevel="0" collapsed="false">
      <c r="A2172" s="8" t="s">
        <v>4344</v>
      </c>
      <c r="B2172" s="9" t="s">
        <v>4345</v>
      </c>
      <c r="C2172" s="10" t="s">
        <v>1116</v>
      </c>
    </row>
    <row r="2173" s="13" customFormat="true" ht="35" hidden="false" customHeight="true" outlineLevel="0" collapsed="false">
      <c r="A2173" s="8" t="s">
        <v>4346</v>
      </c>
      <c r="B2173" s="9" t="s">
        <v>4347</v>
      </c>
      <c r="C2173" s="10" t="s">
        <v>1116</v>
      </c>
    </row>
    <row r="2174" s="13" customFormat="true" ht="35" hidden="false" customHeight="true" outlineLevel="0" collapsed="false">
      <c r="A2174" s="8" t="s">
        <v>4348</v>
      </c>
      <c r="B2174" s="9" t="s">
        <v>4349</v>
      </c>
      <c r="C2174" s="10" t="s">
        <v>1116</v>
      </c>
    </row>
    <row r="2175" s="13" customFormat="true" ht="35" hidden="false" customHeight="true" outlineLevel="0" collapsed="false">
      <c r="A2175" s="8" t="s">
        <v>4350</v>
      </c>
      <c r="B2175" s="9" t="s">
        <v>4351</v>
      </c>
      <c r="C2175" s="10" t="s">
        <v>1116</v>
      </c>
    </row>
    <row r="2176" s="13" customFormat="true" ht="35" hidden="false" customHeight="true" outlineLevel="0" collapsed="false">
      <c r="A2176" s="8" t="s">
        <v>4352</v>
      </c>
      <c r="B2176" s="9" t="s">
        <v>4353</v>
      </c>
      <c r="C2176" s="10" t="s">
        <v>1116</v>
      </c>
    </row>
    <row r="2177" s="13" customFormat="true" ht="35" hidden="false" customHeight="true" outlineLevel="0" collapsed="false">
      <c r="A2177" s="8" t="s">
        <v>4354</v>
      </c>
      <c r="B2177" s="9" t="s">
        <v>4355</v>
      </c>
      <c r="C2177" s="10" t="s">
        <v>1116</v>
      </c>
    </row>
    <row r="2178" s="13" customFormat="true" ht="35" hidden="false" customHeight="true" outlineLevel="0" collapsed="false">
      <c r="A2178" s="8" t="s">
        <v>4356</v>
      </c>
      <c r="B2178" s="9" t="s">
        <v>4357</v>
      </c>
      <c r="C2178" s="10" t="s">
        <v>1116</v>
      </c>
    </row>
    <row r="2179" s="13" customFormat="true" ht="35" hidden="false" customHeight="true" outlineLevel="0" collapsed="false">
      <c r="A2179" s="8" t="s">
        <v>4358</v>
      </c>
      <c r="B2179" s="9" t="s">
        <v>4359</v>
      </c>
      <c r="C2179" s="10" t="s">
        <v>1116</v>
      </c>
    </row>
    <row r="2180" s="13" customFormat="true" ht="35" hidden="false" customHeight="true" outlineLevel="0" collapsed="false">
      <c r="A2180" s="8" t="s">
        <v>4360</v>
      </c>
      <c r="B2180" s="9" t="s">
        <v>4361</v>
      </c>
      <c r="C2180" s="10" t="s">
        <v>1116</v>
      </c>
    </row>
    <row r="2181" s="13" customFormat="true" ht="35" hidden="false" customHeight="true" outlineLevel="0" collapsed="false">
      <c r="A2181" s="8" t="s">
        <v>4362</v>
      </c>
      <c r="B2181" s="9" t="s">
        <v>4363</v>
      </c>
      <c r="C2181" s="10" t="s">
        <v>1116</v>
      </c>
    </row>
    <row r="2182" s="13" customFormat="true" ht="35" hidden="false" customHeight="true" outlineLevel="0" collapsed="false">
      <c r="A2182" s="8" t="s">
        <v>4364</v>
      </c>
      <c r="B2182" s="9" t="s">
        <v>4365</v>
      </c>
      <c r="C2182" s="10" t="s">
        <v>1116</v>
      </c>
    </row>
    <row r="2183" s="13" customFormat="true" ht="35" hidden="false" customHeight="true" outlineLevel="0" collapsed="false">
      <c r="A2183" s="8" t="s">
        <v>4366</v>
      </c>
      <c r="B2183" s="9" t="s">
        <v>4367</v>
      </c>
      <c r="C2183" s="10" t="s">
        <v>1116</v>
      </c>
    </row>
    <row r="2184" s="13" customFormat="true" ht="35" hidden="false" customHeight="true" outlineLevel="0" collapsed="false">
      <c r="A2184" s="8" t="s">
        <v>4368</v>
      </c>
      <c r="B2184" s="9" t="s">
        <v>4369</v>
      </c>
      <c r="C2184" s="10" t="s">
        <v>1116</v>
      </c>
    </row>
    <row r="2185" s="13" customFormat="true" ht="35" hidden="false" customHeight="true" outlineLevel="0" collapsed="false">
      <c r="A2185" s="8" t="s">
        <v>4370</v>
      </c>
      <c r="B2185" s="9" t="s">
        <v>4371</v>
      </c>
      <c r="C2185" s="10" t="s">
        <v>1116</v>
      </c>
    </row>
    <row r="2186" s="13" customFormat="true" ht="35" hidden="false" customHeight="true" outlineLevel="0" collapsed="false">
      <c r="A2186" s="8" t="s">
        <v>4372</v>
      </c>
      <c r="B2186" s="9" t="s">
        <v>4373</v>
      </c>
      <c r="C2186" s="10" t="s">
        <v>1116</v>
      </c>
    </row>
    <row r="2187" s="13" customFormat="true" ht="35" hidden="false" customHeight="true" outlineLevel="0" collapsed="false">
      <c r="A2187" s="8" t="s">
        <v>4374</v>
      </c>
      <c r="B2187" s="9" t="s">
        <v>4375</v>
      </c>
      <c r="C2187" s="10" t="s">
        <v>1116</v>
      </c>
    </row>
    <row r="2188" s="13" customFormat="true" ht="35" hidden="false" customHeight="true" outlineLevel="0" collapsed="false">
      <c r="A2188" s="8" t="s">
        <v>4376</v>
      </c>
      <c r="B2188" s="9" t="s">
        <v>4377</v>
      </c>
      <c r="C2188" s="10" t="s">
        <v>1116</v>
      </c>
    </row>
    <row r="2189" s="13" customFormat="true" ht="35" hidden="false" customHeight="true" outlineLevel="0" collapsed="false">
      <c r="A2189" s="8" t="s">
        <v>4378</v>
      </c>
      <c r="B2189" s="9" t="s">
        <v>4379</v>
      </c>
      <c r="C2189" s="10" t="s">
        <v>1116</v>
      </c>
    </row>
    <row r="2190" s="13" customFormat="true" ht="35" hidden="false" customHeight="true" outlineLevel="0" collapsed="false">
      <c r="A2190" s="8" t="s">
        <v>4380</v>
      </c>
      <c r="B2190" s="9" t="s">
        <v>4381</v>
      </c>
      <c r="C2190" s="10" t="s">
        <v>1116</v>
      </c>
    </row>
    <row r="2191" s="13" customFormat="true" ht="35" hidden="false" customHeight="true" outlineLevel="0" collapsed="false">
      <c r="A2191" s="8" t="s">
        <v>4382</v>
      </c>
      <c r="B2191" s="9" t="s">
        <v>4383</v>
      </c>
      <c r="C2191" s="10" t="s">
        <v>1116</v>
      </c>
    </row>
    <row r="2192" s="13" customFormat="true" ht="35" hidden="false" customHeight="true" outlineLevel="0" collapsed="false">
      <c r="A2192" s="8" t="s">
        <v>4384</v>
      </c>
      <c r="B2192" s="9" t="s">
        <v>4385</v>
      </c>
      <c r="C2192" s="10" t="s">
        <v>1116</v>
      </c>
    </row>
    <row r="2193" s="13" customFormat="true" ht="35" hidden="false" customHeight="true" outlineLevel="0" collapsed="false">
      <c r="A2193" s="8" t="s">
        <v>4386</v>
      </c>
      <c r="B2193" s="9" t="s">
        <v>4387</v>
      </c>
      <c r="C2193" s="10" t="s">
        <v>1116</v>
      </c>
    </row>
    <row r="2194" s="13" customFormat="true" ht="35" hidden="false" customHeight="true" outlineLevel="0" collapsed="false">
      <c r="A2194" s="8" t="s">
        <v>4388</v>
      </c>
      <c r="B2194" s="9" t="s">
        <v>4389</v>
      </c>
      <c r="C2194" s="10" t="s">
        <v>1116</v>
      </c>
    </row>
    <row r="2195" s="13" customFormat="true" ht="35" hidden="false" customHeight="true" outlineLevel="0" collapsed="false">
      <c r="A2195" s="8" t="s">
        <v>4390</v>
      </c>
      <c r="B2195" s="9" t="s">
        <v>4391</v>
      </c>
      <c r="C2195" s="10" t="s">
        <v>1116</v>
      </c>
    </row>
    <row r="2196" s="13" customFormat="true" ht="35" hidden="false" customHeight="true" outlineLevel="0" collapsed="false">
      <c r="A2196" s="8" t="s">
        <v>4392</v>
      </c>
      <c r="B2196" s="9" t="s">
        <v>4393</v>
      </c>
      <c r="C2196" s="10" t="s">
        <v>1116</v>
      </c>
    </row>
    <row r="2197" s="13" customFormat="true" ht="35" hidden="false" customHeight="true" outlineLevel="0" collapsed="false">
      <c r="A2197" s="8" t="s">
        <v>4394</v>
      </c>
      <c r="B2197" s="9" t="s">
        <v>4395</v>
      </c>
      <c r="C2197" s="10" t="s">
        <v>1116</v>
      </c>
    </row>
    <row r="2198" s="13" customFormat="true" ht="35" hidden="false" customHeight="true" outlineLevel="0" collapsed="false">
      <c r="A2198" s="8" t="s">
        <v>4396</v>
      </c>
      <c r="B2198" s="9" t="s">
        <v>4397</v>
      </c>
      <c r="C2198" s="10" t="s">
        <v>1116</v>
      </c>
    </row>
    <row r="2199" s="13" customFormat="true" ht="35" hidden="false" customHeight="true" outlineLevel="0" collapsed="false">
      <c r="A2199" s="8" t="s">
        <v>4398</v>
      </c>
      <c r="B2199" s="9" t="s">
        <v>4399</v>
      </c>
      <c r="C2199" s="10" t="s">
        <v>1116</v>
      </c>
    </row>
    <row r="2200" s="13" customFormat="true" ht="35" hidden="false" customHeight="true" outlineLevel="0" collapsed="false">
      <c r="A2200" s="8" t="s">
        <v>4400</v>
      </c>
      <c r="B2200" s="9" t="s">
        <v>4401</v>
      </c>
      <c r="C2200" s="10" t="s">
        <v>1116</v>
      </c>
    </row>
    <row r="2201" s="13" customFormat="true" ht="35" hidden="false" customHeight="true" outlineLevel="0" collapsed="false">
      <c r="A2201" s="8" t="s">
        <v>4402</v>
      </c>
      <c r="B2201" s="9" t="s">
        <v>4403</v>
      </c>
      <c r="C2201" s="10" t="s">
        <v>1116</v>
      </c>
    </row>
    <row r="2202" s="13" customFormat="true" ht="35" hidden="false" customHeight="true" outlineLevel="0" collapsed="false">
      <c r="A2202" s="8" t="s">
        <v>4404</v>
      </c>
      <c r="B2202" s="9" t="s">
        <v>4405</v>
      </c>
      <c r="C2202" s="10" t="s">
        <v>1116</v>
      </c>
    </row>
    <row r="2203" s="13" customFormat="true" ht="35" hidden="false" customHeight="true" outlineLevel="0" collapsed="false">
      <c r="A2203" s="8" t="s">
        <v>4406</v>
      </c>
      <c r="B2203" s="9" t="s">
        <v>4407</v>
      </c>
      <c r="C2203" s="10" t="s">
        <v>1116</v>
      </c>
    </row>
    <row r="2204" s="13" customFormat="true" ht="35" hidden="false" customHeight="true" outlineLevel="0" collapsed="false">
      <c r="A2204" s="8" t="s">
        <v>4408</v>
      </c>
      <c r="B2204" s="9" t="s">
        <v>4409</v>
      </c>
      <c r="C2204" s="10" t="s">
        <v>1116</v>
      </c>
    </row>
    <row r="2205" s="13" customFormat="true" ht="35" hidden="false" customHeight="true" outlineLevel="0" collapsed="false">
      <c r="A2205" s="8" t="s">
        <v>4410</v>
      </c>
      <c r="B2205" s="9" t="s">
        <v>4411</v>
      </c>
      <c r="C2205" s="10" t="s">
        <v>1116</v>
      </c>
    </row>
    <row r="2206" s="13" customFormat="true" ht="35" hidden="false" customHeight="true" outlineLevel="0" collapsed="false">
      <c r="A2206" s="8" t="s">
        <v>4412</v>
      </c>
      <c r="B2206" s="9" t="s">
        <v>4413</v>
      </c>
      <c r="C2206" s="10" t="s">
        <v>1116</v>
      </c>
    </row>
    <row r="2207" s="13" customFormat="true" ht="35" hidden="false" customHeight="true" outlineLevel="0" collapsed="false">
      <c r="A2207" s="8" t="s">
        <v>4414</v>
      </c>
      <c r="B2207" s="9" t="s">
        <v>4415</v>
      </c>
      <c r="C2207" s="10" t="s">
        <v>1116</v>
      </c>
    </row>
    <row r="2208" s="13" customFormat="true" ht="35" hidden="false" customHeight="true" outlineLevel="0" collapsed="false">
      <c r="A2208" s="8" t="s">
        <v>4416</v>
      </c>
      <c r="B2208" s="9" t="s">
        <v>4417</v>
      </c>
      <c r="C2208" s="10" t="s">
        <v>1116</v>
      </c>
    </row>
    <row r="2209" s="13" customFormat="true" ht="35" hidden="false" customHeight="true" outlineLevel="0" collapsed="false">
      <c r="A2209" s="8" t="s">
        <v>4418</v>
      </c>
      <c r="B2209" s="9" t="s">
        <v>4419</v>
      </c>
      <c r="C2209" s="10" t="s">
        <v>1116</v>
      </c>
    </row>
    <row r="2210" s="13" customFormat="true" ht="35" hidden="false" customHeight="true" outlineLevel="0" collapsed="false">
      <c r="A2210" s="8" t="s">
        <v>4420</v>
      </c>
      <c r="B2210" s="9" t="s">
        <v>4421</v>
      </c>
      <c r="C2210" s="10" t="s">
        <v>1116</v>
      </c>
    </row>
    <row r="2211" s="13" customFormat="true" ht="35" hidden="false" customHeight="true" outlineLevel="0" collapsed="false">
      <c r="A2211" s="8" t="s">
        <v>4422</v>
      </c>
      <c r="B2211" s="9" t="s">
        <v>4423</v>
      </c>
      <c r="C2211" s="10" t="s">
        <v>1116</v>
      </c>
    </row>
    <row r="2212" s="13" customFormat="true" ht="35" hidden="false" customHeight="true" outlineLevel="0" collapsed="false">
      <c r="A2212" s="8" t="s">
        <v>4424</v>
      </c>
      <c r="B2212" s="9" t="s">
        <v>4425</v>
      </c>
      <c r="C2212" s="10" t="s">
        <v>1116</v>
      </c>
    </row>
    <row r="2213" s="13" customFormat="true" ht="35" hidden="false" customHeight="true" outlineLevel="0" collapsed="false">
      <c r="A2213" s="8" t="s">
        <v>4426</v>
      </c>
      <c r="B2213" s="9" t="s">
        <v>4427</v>
      </c>
      <c r="C2213" s="10" t="s">
        <v>1116</v>
      </c>
    </row>
    <row r="2214" s="13" customFormat="true" ht="35" hidden="false" customHeight="true" outlineLevel="0" collapsed="false">
      <c r="A2214" s="8" t="s">
        <v>4428</v>
      </c>
      <c r="B2214" s="9" t="s">
        <v>4429</v>
      </c>
      <c r="C2214" s="10" t="s">
        <v>1116</v>
      </c>
    </row>
    <row r="2215" s="13" customFormat="true" ht="35" hidden="false" customHeight="true" outlineLevel="0" collapsed="false">
      <c r="A2215" s="8" t="s">
        <v>4430</v>
      </c>
      <c r="B2215" s="9" t="s">
        <v>4431</v>
      </c>
      <c r="C2215" s="10" t="s">
        <v>1116</v>
      </c>
    </row>
    <row r="2216" s="13" customFormat="true" ht="35" hidden="false" customHeight="true" outlineLevel="0" collapsed="false">
      <c r="A2216" s="8" t="s">
        <v>4432</v>
      </c>
      <c r="B2216" s="9" t="s">
        <v>4433</v>
      </c>
      <c r="C2216" s="10" t="s">
        <v>1116</v>
      </c>
    </row>
    <row r="2217" s="13" customFormat="true" ht="35" hidden="false" customHeight="true" outlineLevel="0" collapsed="false">
      <c r="A2217" s="8" t="s">
        <v>4434</v>
      </c>
      <c r="B2217" s="9" t="s">
        <v>4435</v>
      </c>
      <c r="C2217" s="10" t="s">
        <v>1116</v>
      </c>
    </row>
    <row r="2218" s="13" customFormat="true" ht="35" hidden="false" customHeight="true" outlineLevel="0" collapsed="false">
      <c r="A2218" s="8" t="s">
        <v>4436</v>
      </c>
      <c r="B2218" s="9" t="s">
        <v>4437</v>
      </c>
      <c r="C2218" s="10" t="s">
        <v>1116</v>
      </c>
    </row>
    <row r="2219" s="13" customFormat="true" ht="35" hidden="false" customHeight="true" outlineLevel="0" collapsed="false">
      <c r="A2219" s="8" t="s">
        <v>4438</v>
      </c>
      <c r="B2219" s="9" t="s">
        <v>4439</v>
      </c>
      <c r="C2219" s="10" t="s">
        <v>1116</v>
      </c>
    </row>
    <row r="2220" s="13" customFormat="true" ht="35" hidden="false" customHeight="true" outlineLevel="0" collapsed="false">
      <c r="A2220" s="8" t="s">
        <v>4440</v>
      </c>
      <c r="B2220" s="9" t="s">
        <v>4441</v>
      </c>
      <c r="C2220" s="10" t="s">
        <v>1116</v>
      </c>
    </row>
    <row r="2221" s="13" customFormat="true" ht="35" hidden="false" customHeight="true" outlineLevel="0" collapsed="false">
      <c r="A2221" s="8" t="s">
        <v>4442</v>
      </c>
      <c r="B2221" s="9" t="s">
        <v>4443</v>
      </c>
      <c r="C2221" s="10" t="s">
        <v>1116</v>
      </c>
    </row>
    <row r="2222" s="13" customFormat="true" ht="35" hidden="false" customHeight="true" outlineLevel="0" collapsed="false">
      <c r="A2222" s="8" t="s">
        <v>4444</v>
      </c>
      <c r="B2222" s="9" t="s">
        <v>4445</v>
      </c>
      <c r="C2222" s="10" t="s">
        <v>1116</v>
      </c>
    </row>
    <row r="2223" s="13" customFormat="true" ht="35" hidden="false" customHeight="true" outlineLevel="0" collapsed="false">
      <c r="A2223" s="8" t="s">
        <v>4446</v>
      </c>
      <c r="B2223" s="9" t="s">
        <v>4447</v>
      </c>
      <c r="C2223" s="10" t="s">
        <v>1116</v>
      </c>
    </row>
    <row r="2224" s="13" customFormat="true" ht="35" hidden="false" customHeight="true" outlineLevel="0" collapsed="false">
      <c r="A2224" s="8" t="s">
        <v>4448</v>
      </c>
      <c r="B2224" s="9" t="s">
        <v>4449</v>
      </c>
      <c r="C2224" s="10" t="s">
        <v>1116</v>
      </c>
    </row>
    <row r="2225" s="13" customFormat="true" ht="35" hidden="false" customHeight="true" outlineLevel="0" collapsed="false">
      <c r="A2225" s="8" t="s">
        <v>4450</v>
      </c>
      <c r="B2225" s="9" t="s">
        <v>4451</v>
      </c>
      <c r="C2225" s="10" t="s">
        <v>1116</v>
      </c>
    </row>
    <row r="2226" s="13" customFormat="true" ht="35" hidden="false" customHeight="true" outlineLevel="0" collapsed="false">
      <c r="A2226" s="8" t="s">
        <v>4452</v>
      </c>
      <c r="B2226" s="9" t="s">
        <v>4453</v>
      </c>
      <c r="C2226" s="10" t="s">
        <v>1116</v>
      </c>
    </row>
    <row r="2227" s="13" customFormat="true" ht="35" hidden="false" customHeight="true" outlineLevel="0" collapsed="false">
      <c r="A2227" s="8" t="s">
        <v>4454</v>
      </c>
      <c r="B2227" s="9" t="s">
        <v>4455</v>
      </c>
      <c r="C2227" s="10" t="s">
        <v>1116</v>
      </c>
    </row>
    <row r="2228" s="13" customFormat="true" ht="35" hidden="false" customHeight="true" outlineLevel="0" collapsed="false">
      <c r="A2228" s="8" t="s">
        <v>4456</v>
      </c>
      <c r="B2228" s="9" t="s">
        <v>4457</v>
      </c>
      <c r="C2228" s="10" t="s">
        <v>1116</v>
      </c>
    </row>
    <row r="2229" s="13" customFormat="true" ht="35" hidden="false" customHeight="true" outlineLevel="0" collapsed="false">
      <c r="A2229" s="8" t="s">
        <v>4458</v>
      </c>
      <c r="B2229" s="9" t="s">
        <v>4459</v>
      </c>
      <c r="C2229" s="10" t="s">
        <v>1116</v>
      </c>
    </row>
    <row r="2230" s="13" customFormat="true" ht="35" hidden="false" customHeight="true" outlineLevel="0" collapsed="false">
      <c r="A2230" s="8" t="s">
        <v>4460</v>
      </c>
      <c r="B2230" s="9" t="s">
        <v>4461</v>
      </c>
      <c r="C2230" s="10" t="s">
        <v>1116</v>
      </c>
    </row>
    <row r="2231" s="13" customFormat="true" ht="35" hidden="false" customHeight="true" outlineLevel="0" collapsed="false">
      <c r="A2231" s="8" t="s">
        <v>4462</v>
      </c>
      <c r="B2231" s="9" t="s">
        <v>4463</v>
      </c>
      <c r="C2231" s="10" t="s">
        <v>1116</v>
      </c>
    </row>
    <row r="2232" s="13" customFormat="true" ht="35" hidden="false" customHeight="true" outlineLevel="0" collapsed="false">
      <c r="A2232" s="8" t="s">
        <v>4464</v>
      </c>
      <c r="B2232" s="9" t="s">
        <v>4465</v>
      </c>
      <c r="C2232" s="10" t="s">
        <v>1116</v>
      </c>
    </row>
    <row r="2233" s="13" customFormat="true" ht="35" hidden="false" customHeight="true" outlineLevel="0" collapsed="false">
      <c r="A2233" s="8" t="s">
        <v>4466</v>
      </c>
      <c r="B2233" s="9" t="s">
        <v>4467</v>
      </c>
      <c r="C2233" s="10" t="s">
        <v>1116</v>
      </c>
    </row>
    <row r="2234" s="13" customFormat="true" ht="35" hidden="false" customHeight="true" outlineLevel="0" collapsed="false">
      <c r="A2234" s="8" t="s">
        <v>4468</v>
      </c>
      <c r="B2234" s="9" t="s">
        <v>4469</v>
      </c>
      <c r="C2234" s="10" t="s">
        <v>1116</v>
      </c>
    </row>
    <row r="2235" s="13" customFormat="true" ht="35" hidden="false" customHeight="true" outlineLevel="0" collapsed="false">
      <c r="A2235" s="8" t="s">
        <v>4470</v>
      </c>
      <c r="B2235" s="9" t="s">
        <v>4471</v>
      </c>
      <c r="C2235" s="10" t="s">
        <v>1116</v>
      </c>
    </row>
    <row r="2236" s="13" customFormat="true" ht="35" hidden="false" customHeight="true" outlineLevel="0" collapsed="false">
      <c r="A2236" s="8" t="s">
        <v>4472</v>
      </c>
      <c r="B2236" s="9" t="s">
        <v>4473</v>
      </c>
      <c r="C2236" s="10" t="s">
        <v>1116</v>
      </c>
    </row>
    <row r="2237" s="13" customFormat="true" ht="35" hidden="false" customHeight="true" outlineLevel="0" collapsed="false">
      <c r="A2237" s="8" t="s">
        <v>4474</v>
      </c>
      <c r="B2237" s="9" t="s">
        <v>4475</v>
      </c>
      <c r="C2237" s="10" t="s">
        <v>1116</v>
      </c>
    </row>
    <row r="2238" s="13" customFormat="true" ht="35" hidden="false" customHeight="true" outlineLevel="0" collapsed="false">
      <c r="A2238" s="8" t="s">
        <v>4476</v>
      </c>
      <c r="B2238" s="9" t="s">
        <v>4477</v>
      </c>
      <c r="C2238" s="10" t="s">
        <v>1116</v>
      </c>
    </row>
    <row r="2239" s="13" customFormat="true" ht="35" hidden="false" customHeight="true" outlineLevel="0" collapsed="false">
      <c r="A2239" s="8" t="s">
        <v>4478</v>
      </c>
      <c r="B2239" s="9" t="s">
        <v>4479</v>
      </c>
      <c r="C2239" s="10" t="s">
        <v>1116</v>
      </c>
    </row>
    <row r="2240" s="13" customFormat="true" ht="35" hidden="false" customHeight="true" outlineLevel="0" collapsed="false">
      <c r="A2240" s="8" t="s">
        <v>4480</v>
      </c>
      <c r="B2240" s="9" t="s">
        <v>4481</v>
      </c>
      <c r="C2240" s="10" t="s">
        <v>1116</v>
      </c>
    </row>
    <row r="2241" s="13" customFormat="true" ht="35" hidden="false" customHeight="true" outlineLevel="0" collapsed="false">
      <c r="A2241" s="8" t="s">
        <v>4482</v>
      </c>
      <c r="B2241" s="9" t="s">
        <v>4483</v>
      </c>
      <c r="C2241" s="10" t="s">
        <v>1116</v>
      </c>
    </row>
    <row r="2242" s="13" customFormat="true" ht="35" hidden="false" customHeight="true" outlineLevel="0" collapsed="false">
      <c r="A2242" s="8" t="s">
        <v>4484</v>
      </c>
      <c r="B2242" s="9" t="s">
        <v>4485</v>
      </c>
      <c r="C2242" s="10" t="s">
        <v>1116</v>
      </c>
    </row>
    <row r="2243" s="13" customFormat="true" ht="35" hidden="false" customHeight="true" outlineLevel="0" collapsed="false">
      <c r="A2243" s="8" t="s">
        <v>4486</v>
      </c>
      <c r="B2243" s="9" t="s">
        <v>4487</v>
      </c>
      <c r="C2243" s="10" t="s">
        <v>1116</v>
      </c>
    </row>
    <row r="2244" s="13" customFormat="true" ht="35" hidden="false" customHeight="true" outlineLevel="0" collapsed="false">
      <c r="A2244" s="8" t="s">
        <v>4488</v>
      </c>
      <c r="B2244" s="9" t="s">
        <v>4489</v>
      </c>
      <c r="C2244" s="10" t="s">
        <v>1116</v>
      </c>
    </row>
    <row r="2245" s="13" customFormat="true" ht="35" hidden="false" customHeight="true" outlineLevel="0" collapsed="false">
      <c r="A2245" s="8" t="s">
        <v>4490</v>
      </c>
      <c r="B2245" s="9" t="s">
        <v>4491</v>
      </c>
      <c r="C2245" s="10" t="s">
        <v>1116</v>
      </c>
    </row>
    <row r="2246" customFormat="false" ht="35" hidden="false" customHeight="true" outlineLevel="0" collapsed="false">
      <c r="A2246" s="8" t="s">
        <v>4492</v>
      </c>
      <c r="B2246" s="9" t="s">
        <v>4493</v>
      </c>
      <c r="C2246" s="10" t="s">
        <v>4494</v>
      </c>
    </row>
    <row r="2247" s="13" customFormat="true" ht="35" hidden="false" customHeight="true" outlineLevel="0" collapsed="false">
      <c r="A2247" s="8" t="s">
        <v>4495</v>
      </c>
      <c r="B2247" s="9" t="s">
        <v>4496</v>
      </c>
      <c r="C2247" s="8" t="s">
        <v>4494</v>
      </c>
    </row>
    <row r="2248" s="13" customFormat="true" ht="35" hidden="false" customHeight="true" outlineLevel="0" collapsed="false">
      <c r="A2248" s="8" t="s">
        <v>4497</v>
      </c>
      <c r="B2248" s="9" t="s">
        <v>4498</v>
      </c>
      <c r="C2248" s="10" t="s">
        <v>4494</v>
      </c>
    </row>
    <row r="2249" s="13" customFormat="true" ht="35" hidden="false" customHeight="true" outlineLevel="0" collapsed="false">
      <c r="A2249" s="8" t="s">
        <v>4499</v>
      </c>
      <c r="B2249" s="9" t="s">
        <v>4500</v>
      </c>
      <c r="C2249" s="10" t="s">
        <v>4494</v>
      </c>
    </row>
    <row r="2250" customFormat="false" ht="35" hidden="false" customHeight="true" outlineLevel="0" collapsed="false">
      <c r="A2250" s="8" t="s">
        <v>4501</v>
      </c>
      <c r="B2250" s="9" t="s">
        <v>4502</v>
      </c>
      <c r="C2250" s="10" t="s">
        <v>4494</v>
      </c>
    </row>
    <row r="2251" customFormat="false" ht="35" hidden="false" customHeight="true" outlineLevel="0" collapsed="false">
      <c r="A2251" s="8" t="s">
        <v>4503</v>
      </c>
      <c r="B2251" s="9" t="s">
        <v>4504</v>
      </c>
      <c r="C2251" s="8" t="s">
        <v>4494</v>
      </c>
    </row>
    <row r="2252" customFormat="false" ht="35" hidden="false" customHeight="true" outlineLevel="0" collapsed="false">
      <c r="A2252" s="8" t="s">
        <v>4505</v>
      </c>
      <c r="B2252" s="9" t="s">
        <v>4506</v>
      </c>
      <c r="C2252" s="10" t="s">
        <v>4494</v>
      </c>
    </row>
    <row r="2253" customFormat="false" ht="35" hidden="false" customHeight="true" outlineLevel="0" collapsed="false">
      <c r="A2253" s="8" t="s">
        <v>4507</v>
      </c>
      <c r="B2253" s="9" t="s">
        <v>4508</v>
      </c>
      <c r="C2253" s="8" t="s">
        <v>4494</v>
      </c>
    </row>
    <row r="2254" customFormat="false" ht="35" hidden="false" customHeight="true" outlineLevel="0" collapsed="false">
      <c r="A2254" s="8" t="s">
        <v>4509</v>
      </c>
      <c r="B2254" s="9" t="s">
        <v>4510</v>
      </c>
      <c r="C2254" s="8" t="s">
        <v>4494</v>
      </c>
    </row>
    <row r="2255" customFormat="false" ht="35" hidden="false" customHeight="true" outlineLevel="0" collapsed="false">
      <c r="A2255" s="8" t="s">
        <v>4511</v>
      </c>
      <c r="B2255" s="9" t="s">
        <v>4512</v>
      </c>
      <c r="C2255" s="8" t="s">
        <v>4494</v>
      </c>
    </row>
    <row r="2256" customFormat="false" ht="35" hidden="false" customHeight="true" outlineLevel="0" collapsed="false">
      <c r="A2256" s="8" t="s">
        <v>4513</v>
      </c>
      <c r="B2256" s="9" t="s">
        <v>4514</v>
      </c>
      <c r="C2256" s="10" t="s">
        <v>4494</v>
      </c>
    </row>
    <row r="2257" customFormat="false" ht="35" hidden="false" customHeight="true" outlineLevel="0" collapsed="false">
      <c r="A2257" s="8" t="s">
        <v>4515</v>
      </c>
      <c r="B2257" s="9" t="s">
        <v>4516</v>
      </c>
      <c r="C2257" s="10" t="s">
        <v>4494</v>
      </c>
    </row>
    <row r="2258" customFormat="false" ht="35" hidden="false" customHeight="true" outlineLevel="0" collapsed="false">
      <c r="A2258" s="8"/>
      <c r="B2258" s="9"/>
      <c r="C2258" s="10"/>
    </row>
    <row r="2259" customFormat="false" ht="84" hidden="false" customHeight="true" outlineLevel="0" collapsed="false">
      <c r="A2259" s="14" t="s">
        <v>4517</v>
      </c>
      <c r="B2259" s="14"/>
      <c r="C2259" s="14"/>
    </row>
    <row r="2260" customFormat="false" ht="14.25" hidden="false" customHeight="false" outlineLevel="0" collapsed="false">
      <c r="A2260" s="10" t="s">
        <v>4</v>
      </c>
      <c r="B2260" s="11" t="s">
        <v>4518</v>
      </c>
      <c r="C2260" s="10" t="s">
        <v>6</v>
      </c>
    </row>
    <row r="2261" customFormat="false" ht="14.25" hidden="false" customHeight="false" outlineLevel="0" collapsed="false">
      <c r="A2261" s="10" t="s">
        <v>7</v>
      </c>
      <c r="B2261" s="11" t="s">
        <v>4519</v>
      </c>
      <c r="C2261" s="10" t="s">
        <v>6</v>
      </c>
    </row>
    <row r="2262" customFormat="false" ht="14.25" hidden="false" customHeight="false" outlineLevel="0" collapsed="false">
      <c r="A2262" s="10" t="s">
        <v>9</v>
      </c>
      <c r="B2262" s="11" t="s">
        <v>4520</v>
      </c>
      <c r="C2262" s="10" t="s">
        <v>6</v>
      </c>
    </row>
    <row r="2263" customFormat="false" ht="14.25" hidden="false" customHeight="false" outlineLevel="0" collapsed="false">
      <c r="A2263" s="10" t="s">
        <v>11</v>
      </c>
      <c r="B2263" s="11" t="s">
        <v>4521</v>
      </c>
      <c r="C2263" s="10" t="s">
        <v>6</v>
      </c>
    </row>
    <row r="2264" customFormat="false" ht="14.25" hidden="false" customHeight="false" outlineLevel="0" collapsed="false">
      <c r="A2264" s="10" t="s">
        <v>13</v>
      </c>
      <c r="B2264" s="11" t="s">
        <v>4522</v>
      </c>
      <c r="C2264" s="10" t="s">
        <v>6</v>
      </c>
    </row>
    <row r="2265" customFormat="false" ht="14.25" hidden="false" customHeight="false" outlineLevel="0" collapsed="false">
      <c r="A2265" s="10" t="s">
        <v>15</v>
      </c>
      <c r="B2265" s="11" t="s">
        <v>4523</v>
      </c>
      <c r="C2265" s="10" t="s">
        <v>6</v>
      </c>
    </row>
    <row r="2266" customFormat="false" ht="14.25" hidden="false" customHeight="false" outlineLevel="0" collapsed="false">
      <c r="A2266" s="10" t="s">
        <v>17</v>
      </c>
      <c r="B2266" s="11" t="s">
        <v>4524</v>
      </c>
      <c r="C2266" s="10" t="s">
        <v>6</v>
      </c>
    </row>
    <row r="2267" customFormat="false" ht="14.25" hidden="false" customHeight="false" outlineLevel="0" collapsed="false">
      <c r="A2267" s="10" t="s">
        <v>19</v>
      </c>
      <c r="B2267" s="11" t="s">
        <v>4525</v>
      </c>
      <c r="C2267" s="10" t="s">
        <v>6</v>
      </c>
    </row>
    <row r="2268" customFormat="false" ht="14.25" hidden="false" customHeight="false" outlineLevel="0" collapsed="false">
      <c r="A2268" s="10" t="s">
        <v>21</v>
      </c>
      <c r="B2268" s="11" t="s">
        <v>4526</v>
      </c>
      <c r="C2268" s="10" t="s">
        <v>6</v>
      </c>
    </row>
    <row r="2269" customFormat="false" ht="14.25" hidden="false" customHeight="false" outlineLevel="0" collapsed="false">
      <c r="A2269" s="10" t="s">
        <v>23</v>
      </c>
      <c r="B2269" s="11" t="s">
        <v>4527</v>
      </c>
      <c r="C2269" s="10" t="s">
        <v>6</v>
      </c>
    </row>
    <row r="2270" customFormat="false" ht="14.25" hidden="false" customHeight="false" outlineLevel="0" collapsed="false">
      <c r="A2270" s="10" t="s">
        <v>25</v>
      </c>
      <c r="B2270" s="11" t="s">
        <v>4528</v>
      </c>
      <c r="C2270" s="10" t="s">
        <v>6</v>
      </c>
    </row>
    <row r="2271" customFormat="false" ht="14.25" hidden="false" customHeight="false" outlineLevel="0" collapsed="false">
      <c r="A2271" s="10" t="s">
        <v>27</v>
      </c>
      <c r="B2271" s="11" t="s">
        <v>4529</v>
      </c>
      <c r="C2271" s="10" t="s">
        <v>6</v>
      </c>
    </row>
    <row r="2272" customFormat="false" ht="14.25" hidden="false" customHeight="false" outlineLevel="0" collapsed="false">
      <c r="A2272" s="10" t="s">
        <v>29</v>
      </c>
      <c r="B2272" s="11" t="s">
        <v>4530</v>
      </c>
      <c r="C2272" s="10" t="s">
        <v>6</v>
      </c>
    </row>
    <row r="2273" customFormat="false" ht="14.25" hidden="false" customHeight="false" outlineLevel="0" collapsed="false">
      <c r="A2273" s="10" t="s">
        <v>31</v>
      </c>
      <c r="B2273" s="11" t="s">
        <v>4531</v>
      </c>
      <c r="C2273" s="10" t="s">
        <v>6</v>
      </c>
    </row>
    <row r="2274" customFormat="false" ht="14.25" hidden="false" customHeight="false" outlineLevel="0" collapsed="false">
      <c r="A2274" s="10" t="s">
        <v>33</v>
      </c>
      <c r="B2274" s="11" t="s">
        <v>4532</v>
      </c>
      <c r="C2274" s="10" t="s">
        <v>6</v>
      </c>
    </row>
    <row r="2275" customFormat="false" ht="14.25" hidden="false" customHeight="false" outlineLevel="0" collapsed="false">
      <c r="A2275" s="10" t="s">
        <v>35</v>
      </c>
      <c r="B2275" s="11" t="s">
        <v>4533</v>
      </c>
      <c r="C2275" s="10" t="s">
        <v>6</v>
      </c>
    </row>
    <row r="2276" customFormat="false" ht="14.25" hidden="false" customHeight="false" outlineLevel="0" collapsed="false">
      <c r="A2276" s="10" t="s">
        <v>37</v>
      </c>
      <c r="B2276" s="11" t="s">
        <v>4534</v>
      </c>
      <c r="C2276" s="10" t="s">
        <v>6</v>
      </c>
    </row>
    <row r="2277" customFormat="false" ht="14.25" hidden="false" customHeight="false" outlineLevel="0" collapsed="false">
      <c r="A2277" s="10" t="s">
        <v>39</v>
      </c>
      <c r="B2277" s="11" t="s">
        <v>4535</v>
      </c>
      <c r="C2277" s="10" t="s">
        <v>6</v>
      </c>
    </row>
    <row r="2278" customFormat="false" ht="14.25" hidden="false" customHeight="false" outlineLevel="0" collapsed="false">
      <c r="A2278" s="10" t="s">
        <v>41</v>
      </c>
      <c r="B2278" s="11" t="s">
        <v>4536</v>
      </c>
      <c r="C2278" s="10" t="s">
        <v>6</v>
      </c>
    </row>
    <row r="2279" customFormat="false" ht="14.25" hidden="false" customHeight="false" outlineLevel="0" collapsed="false">
      <c r="A2279" s="10" t="s">
        <v>43</v>
      </c>
      <c r="B2279" s="11" t="s">
        <v>4537</v>
      </c>
      <c r="C2279" s="10" t="s">
        <v>6</v>
      </c>
    </row>
    <row r="2280" customFormat="false" ht="14.25" hidden="false" customHeight="false" outlineLevel="0" collapsed="false">
      <c r="A2280" s="10" t="s">
        <v>45</v>
      </c>
      <c r="B2280" s="11" t="s">
        <v>4538</v>
      </c>
      <c r="C2280" s="10" t="s">
        <v>6</v>
      </c>
    </row>
    <row r="2281" customFormat="false" ht="14.25" hidden="false" customHeight="false" outlineLevel="0" collapsed="false">
      <c r="A2281" s="10" t="s">
        <v>47</v>
      </c>
      <c r="B2281" s="11" t="s">
        <v>4539</v>
      </c>
      <c r="C2281" s="10" t="s">
        <v>6</v>
      </c>
    </row>
    <row r="2282" customFormat="false" ht="14.25" hidden="false" customHeight="false" outlineLevel="0" collapsed="false">
      <c r="A2282" s="10" t="s">
        <v>49</v>
      </c>
      <c r="B2282" s="11" t="s">
        <v>4540</v>
      </c>
      <c r="C2282" s="10" t="s">
        <v>6</v>
      </c>
    </row>
    <row r="2283" customFormat="false" ht="14.25" hidden="false" customHeight="false" outlineLevel="0" collapsed="false">
      <c r="A2283" s="10" t="s">
        <v>51</v>
      </c>
      <c r="B2283" s="11" t="s">
        <v>4541</v>
      </c>
      <c r="C2283" s="10" t="s">
        <v>6</v>
      </c>
    </row>
    <row r="2284" customFormat="false" ht="14.25" hidden="false" customHeight="false" outlineLevel="0" collapsed="false">
      <c r="A2284" s="10" t="s">
        <v>53</v>
      </c>
      <c r="B2284" s="11" t="s">
        <v>4542</v>
      </c>
      <c r="C2284" s="10" t="s">
        <v>6</v>
      </c>
    </row>
    <row r="2285" customFormat="false" ht="14.25" hidden="false" customHeight="false" outlineLevel="0" collapsed="false">
      <c r="A2285" s="10" t="s">
        <v>55</v>
      </c>
      <c r="B2285" s="11" t="s">
        <v>4543</v>
      </c>
      <c r="C2285" s="10" t="s">
        <v>6</v>
      </c>
    </row>
    <row r="2286" customFormat="false" ht="14.25" hidden="false" customHeight="false" outlineLevel="0" collapsed="false">
      <c r="A2286" s="10" t="s">
        <v>57</v>
      </c>
      <c r="B2286" s="11" t="s">
        <v>4544</v>
      </c>
      <c r="C2286" s="10" t="s">
        <v>6</v>
      </c>
    </row>
    <row r="2287" customFormat="false" ht="14.25" hidden="false" customHeight="false" outlineLevel="0" collapsed="false">
      <c r="A2287" s="10" t="s">
        <v>59</v>
      </c>
      <c r="B2287" s="11" t="s">
        <v>4545</v>
      </c>
      <c r="C2287" s="10" t="s">
        <v>6</v>
      </c>
    </row>
    <row r="2288" customFormat="false" ht="14.25" hidden="false" customHeight="false" outlineLevel="0" collapsed="false">
      <c r="A2288" s="10" t="s">
        <v>61</v>
      </c>
      <c r="B2288" s="11" t="s">
        <v>4546</v>
      </c>
      <c r="C2288" s="10" t="s">
        <v>6</v>
      </c>
    </row>
    <row r="2289" customFormat="false" ht="14.25" hidden="false" customHeight="false" outlineLevel="0" collapsed="false">
      <c r="A2289" s="10" t="s">
        <v>63</v>
      </c>
      <c r="B2289" s="11" t="s">
        <v>4547</v>
      </c>
      <c r="C2289" s="10" t="s">
        <v>6</v>
      </c>
    </row>
    <row r="2290" customFormat="false" ht="14.25" hidden="false" customHeight="false" outlineLevel="0" collapsed="false">
      <c r="A2290" s="10" t="s">
        <v>65</v>
      </c>
      <c r="B2290" s="11" t="s">
        <v>4548</v>
      </c>
      <c r="C2290" s="10" t="s">
        <v>6</v>
      </c>
    </row>
    <row r="2291" customFormat="false" ht="14.25" hidden="false" customHeight="false" outlineLevel="0" collapsed="false">
      <c r="A2291" s="10" t="s">
        <v>67</v>
      </c>
      <c r="B2291" s="11" t="s">
        <v>4549</v>
      </c>
      <c r="C2291" s="10" t="s">
        <v>349</v>
      </c>
    </row>
    <row r="2292" customFormat="false" ht="14.25" hidden="false" customHeight="false" outlineLevel="0" collapsed="false">
      <c r="A2292" s="10" t="s">
        <v>69</v>
      </c>
      <c r="B2292" s="11" t="s">
        <v>4550</v>
      </c>
      <c r="C2292" s="10" t="s">
        <v>349</v>
      </c>
    </row>
    <row r="2293" customFormat="false" ht="14.25" hidden="false" customHeight="false" outlineLevel="0" collapsed="false">
      <c r="A2293" s="10" t="s">
        <v>71</v>
      </c>
      <c r="B2293" s="11" t="s">
        <v>4551</v>
      </c>
      <c r="C2293" s="10" t="s">
        <v>349</v>
      </c>
    </row>
    <row r="2294" customFormat="false" ht="14.25" hidden="false" customHeight="false" outlineLevel="0" collapsed="false">
      <c r="A2294" s="10" t="s">
        <v>73</v>
      </c>
      <c r="B2294" s="11" t="s">
        <v>4552</v>
      </c>
      <c r="C2294" s="10" t="s">
        <v>349</v>
      </c>
    </row>
    <row r="2295" customFormat="false" ht="14.25" hidden="false" customHeight="false" outlineLevel="0" collapsed="false">
      <c r="A2295" s="10" t="s">
        <v>75</v>
      </c>
      <c r="B2295" s="11" t="s">
        <v>4553</v>
      </c>
      <c r="C2295" s="10" t="s">
        <v>349</v>
      </c>
    </row>
    <row r="2296" customFormat="false" ht="14.25" hidden="false" customHeight="false" outlineLevel="0" collapsed="false">
      <c r="A2296" s="10" t="s">
        <v>77</v>
      </c>
      <c r="B2296" s="11" t="s">
        <v>4554</v>
      </c>
      <c r="C2296" s="10" t="s">
        <v>349</v>
      </c>
    </row>
    <row r="2297" customFormat="false" ht="14.25" hidden="false" customHeight="false" outlineLevel="0" collapsed="false">
      <c r="A2297" s="10" t="s">
        <v>79</v>
      </c>
      <c r="B2297" s="11" t="s">
        <v>4555</v>
      </c>
      <c r="C2297" s="10" t="s">
        <v>349</v>
      </c>
    </row>
    <row r="2298" customFormat="false" ht="14.25" hidden="false" customHeight="false" outlineLevel="0" collapsed="false">
      <c r="A2298" s="10" t="s">
        <v>81</v>
      </c>
      <c r="B2298" s="11" t="s">
        <v>4556</v>
      </c>
      <c r="C2298" s="10" t="s">
        <v>349</v>
      </c>
    </row>
    <row r="2299" customFormat="false" ht="14.25" hidden="false" customHeight="false" outlineLevel="0" collapsed="false">
      <c r="A2299" s="10" t="s">
        <v>83</v>
      </c>
      <c r="B2299" s="11" t="s">
        <v>4557</v>
      </c>
      <c r="C2299" s="10" t="s">
        <v>349</v>
      </c>
    </row>
    <row r="2300" customFormat="false" ht="14.25" hidden="false" customHeight="false" outlineLevel="0" collapsed="false">
      <c r="A2300" s="10" t="s">
        <v>85</v>
      </c>
      <c r="B2300" s="11" t="s">
        <v>4558</v>
      </c>
      <c r="C2300" s="10" t="s">
        <v>349</v>
      </c>
    </row>
    <row r="2301" customFormat="false" ht="14.25" hidden="false" customHeight="false" outlineLevel="0" collapsed="false">
      <c r="A2301" s="10" t="s">
        <v>87</v>
      </c>
      <c r="B2301" s="11" t="s">
        <v>4559</v>
      </c>
      <c r="C2301" s="10" t="s">
        <v>349</v>
      </c>
    </row>
    <row r="2302" customFormat="false" ht="14.25" hidden="false" customHeight="false" outlineLevel="0" collapsed="false">
      <c r="A2302" s="10" t="s">
        <v>89</v>
      </c>
      <c r="B2302" s="11" t="s">
        <v>4560</v>
      </c>
      <c r="C2302" s="10" t="s">
        <v>349</v>
      </c>
    </row>
    <row r="2303" customFormat="false" ht="14.25" hidden="false" customHeight="false" outlineLevel="0" collapsed="false">
      <c r="A2303" s="10" t="s">
        <v>91</v>
      </c>
      <c r="B2303" s="11" t="s">
        <v>4561</v>
      </c>
      <c r="C2303" s="10" t="s">
        <v>349</v>
      </c>
    </row>
    <row r="2304" customFormat="false" ht="14.25" hidden="false" customHeight="false" outlineLevel="0" collapsed="false">
      <c r="A2304" s="10" t="s">
        <v>93</v>
      </c>
      <c r="B2304" s="11" t="s">
        <v>4562</v>
      </c>
      <c r="C2304" s="10" t="s">
        <v>349</v>
      </c>
    </row>
    <row r="2305" customFormat="false" ht="14.25" hidden="false" customHeight="false" outlineLevel="0" collapsed="false">
      <c r="A2305" s="10" t="s">
        <v>95</v>
      </c>
      <c r="B2305" s="11" t="s">
        <v>4563</v>
      </c>
      <c r="C2305" s="10" t="s">
        <v>349</v>
      </c>
    </row>
    <row r="2306" customFormat="false" ht="14.25" hidden="false" customHeight="false" outlineLevel="0" collapsed="false">
      <c r="A2306" s="10" t="s">
        <v>97</v>
      </c>
      <c r="B2306" s="11" t="s">
        <v>4564</v>
      </c>
      <c r="C2306" s="10" t="s">
        <v>349</v>
      </c>
    </row>
    <row r="2307" customFormat="false" ht="14.25" hidden="false" customHeight="false" outlineLevel="0" collapsed="false">
      <c r="A2307" s="10" t="s">
        <v>99</v>
      </c>
      <c r="B2307" s="11" t="s">
        <v>4565</v>
      </c>
      <c r="C2307" s="10" t="s">
        <v>349</v>
      </c>
    </row>
    <row r="2308" customFormat="false" ht="14.25" hidden="false" customHeight="false" outlineLevel="0" collapsed="false">
      <c r="A2308" s="10" t="s">
        <v>101</v>
      </c>
      <c r="B2308" s="11" t="s">
        <v>4566</v>
      </c>
      <c r="C2308" s="10" t="s">
        <v>349</v>
      </c>
    </row>
    <row r="2309" customFormat="false" ht="14.25" hidden="false" customHeight="false" outlineLevel="0" collapsed="false">
      <c r="A2309" s="10" t="s">
        <v>103</v>
      </c>
      <c r="B2309" s="11" t="s">
        <v>4567</v>
      </c>
      <c r="C2309" s="10" t="s">
        <v>349</v>
      </c>
    </row>
    <row r="2310" customFormat="false" ht="14.25" hidden="false" customHeight="false" outlineLevel="0" collapsed="false">
      <c r="A2310" s="10" t="s">
        <v>105</v>
      </c>
      <c r="B2310" s="11" t="s">
        <v>4568</v>
      </c>
      <c r="C2310" s="10" t="s">
        <v>349</v>
      </c>
    </row>
    <row r="2311" customFormat="false" ht="14.25" hidden="false" customHeight="false" outlineLevel="0" collapsed="false">
      <c r="A2311" s="10" t="s">
        <v>107</v>
      </c>
      <c r="B2311" s="11" t="s">
        <v>4569</v>
      </c>
      <c r="C2311" s="10" t="s">
        <v>349</v>
      </c>
    </row>
    <row r="2312" customFormat="false" ht="14.25" hidden="false" customHeight="false" outlineLevel="0" collapsed="false">
      <c r="A2312" s="10" t="s">
        <v>109</v>
      </c>
      <c r="B2312" s="11" t="s">
        <v>4570</v>
      </c>
      <c r="C2312" s="10" t="s">
        <v>349</v>
      </c>
    </row>
    <row r="2313" customFormat="false" ht="14.25" hidden="false" customHeight="false" outlineLevel="0" collapsed="false">
      <c r="A2313" s="10" t="s">
        <v>111</v>
      </c>
      <c r="B2313" s="11" t="s">
        <v>4571</v>
      </c>
      <c r="C2313" s="10" t="s">
        <v>349</v>
      </c>
    </row>
    <row r="2314" customFormat="false" ht="14.25" hidden="false" customHeight="false" outlineLevel="0" collapsed="false">
      <c r="A2314" s="10" t="s">
        <v>113</v>
      </c>
      <c r="B2314" s="11" t="s">
        <v>4572</v>
      </c>
      <c r="C2314" s="10" t="s">
        <v>349</v>
      </c>
    </row>
    <row r="2315" customFormat="false" ht="14.25" hidden="false" customHeight="false" outlineLevel="0" collapsed="false">
      <c r="A2315" s="10" t="s">
        <v>115</v>
      </c>
      <c r="B2315" s="11" t="s">
        <v>4573</v>
      </c>
      <c r="C2315" s="10" t="s">
        <v>349</v>
      </c>
    </row>
    <row r="2316" customFormat="false" ht="14.25" hidden="false" customHeight="false" outlineLevel="0" collapsed="false">
      <c r="A2316" s="10" t="s">
        <v>117</v>
      </c>
      <c r="B2316" s="11" t="s">
        <v>4574</v>
      </c>
      <c r="C2316" s="10" t="s">
        <v>349</v>
      </c>
    </row>
    <row r="2317" customFormat="false" ht="14.25" hidden="false" customHeight="false" outlineLevel="0" collapsed="false">
      <c r="A2317" s="10" t="s">
        <v>119</v>
      </c>
      <c r="B2317" s="11" t="s">
        <v>4575</v>
      </c>
      <c r="C2317" s="10" t="s">
        <v>349</v>
      </c>
    </row>
    <row r="2318" customFormat="false" ht="14.25" hidden="false" customHeight="false" outlineLevel="0" collapsed="false">
      <c r="A2318" s="10" t="s">
        <v>121</v>
      </c>
      <c r="B2318" s="11" t="s">
        <v>4576</v>
      </c>
      <c r="C2318" s="10" t="s">
        <v>349</v>
      </c>
    </row>
    <row r="2319" customFormat="false" ht="14.25" hidden="false" customHeight="false" outlineLevel="0" collapsed="false">
      <c r="A2319" s="10" t="s">
        <v>123</v>
      </c>
      <c r="B2319" s="9" t="s">
        <v>4577</v>
      </c>
      <c r="C2319" s="8" t="s">
        <v>349</v>
      </c>
    </row>
    <row r="2320" customFormat="false" ht="14.25" hidden="false" customHeight="false" outlineLevel="0" collapsed="false">
      <c r="A2320" s="10" t="s">
        <v>125</v>
      </c>
      <c r="B2320" s="11" t="s">
        <v>4578</v>
      </c>
      <c r="C2320" s="10" t="s">
        <v>349</v>
      </c>
    </row>
    <row r="2321" customFormat="false" ht="14.25" hidden="false" customHeight="false" outlineLevel="0" collapsed="false">
      <c r="A2321" s="10" t="s">
        <v>127</v>
      </c>
      <c r="B2321" s="11" t="s">
        <v>4579</v>
      </c>
      <c r="C2321" s="10" t="s">
        <v>349</v>
      </c>
    </row>
    <row r="2322" customFormat="false" ht="14.25" hidden="false" customHeight="false" outlineLevel="0" collapsed="false">
      <c r="A2322" s="10" t="s">
        <v>129</v>
      </c>
      <c r="B2322" s="11" t="s">
        <v>4580</v>
      </c>
      <c r="C2322" s="10" t="s">
        <v>349</v>
      </c>
    </row>
    <row r="2323" customFormat="false" ht="14.25" hidden="false" customHeight="false" outlineLevel="0" collapsed="false">
      <c r="A2323" s="10" t="s">
        <v>131</v>
      </c>
      <c r="B2323" s="11" t="s">
        <v>4581</v>
      </c>
      <c r="C2323" s="10" t="s">
        <v>349</v>
      </c>
    </row>
    <row r="2324" customFormat="false" ht="14.25" hidden="false" customHeight="false" outlineLevel="0" collapsed="false">
      <c r="A2324" s="10" t="s">
        <v>133</v>
      </c>
      <c r="B2324" s="11" t="s">
        <v>4582</v>
      </c>
      <c r="C2324" s="10" t="s">
        <v>349</v>
      </c>
    </row>
    <row r="2325" customFormat="false" ht="14.25" hidden="false" customHeight="false" outlineLevel="0" collapsed="false">
      <c r="A2325" s="10" t="s">
        <v>135</v>
      </c>
      <c r="B2325" s="11" t="s">
        <v>4583</v>
      </c>
      <c r="C2325" s="10" t="s">
        <v>349</v>
      </c>
    </row>
    <row r="2326" customFormat="false" ht="14.25" hidden="false" customHeight="false" outlineLevel="0" collapsed="false">
      <c r="A2326" s="10" t="s">
        <v>137</v>
      </c>
      <c r="B2326" s="11" t="s">
        <v>4584</v>
      </c>
      <c r="C2326" s="10" t="s">
        <v>349</v>
      </c>
    </row>
    <row r="2327" customFormat="false" ht="14.25" hidden="false" customHeight="false" outlineLevel="0" collapsed="false">
      <c r="A2327" s="10" t="s">
        <v>139</v>
      </c>
      <c r="B2327" s="11" t="s">
        <v>4585</v>
      </c>
      <c r="C2327" s="10" t="s">
        <v>349</v>
      </c>
    </row>
    <row r="2328" customFormat="false" ht="14.25" hidden="false" customHeight="false" outlineLevel="0" collapsed="false">
      <c r="A2328" s="10" t="s">
        <v>141</v>
      </c>
      <c r="B2328" s="11" t="s">
        <v>4586</v>
      </c>
      <c r="C2328" s="10" t="s">
        <v>349</v>
      </c>
    </row>
    <row r="2329" customFormat="false" ht="14.25" hidden="false" customHeight="false" outlineLevel="0" collapsed="false">
      <c r="A2329" s="10" t="s">
        <v>143</v>
      </c>
      <c r="B2329" s="11" t="s">
        <v>4587</v>
      </c>
      <c r="C2329" s="10" t="s">
        <v>349</v>
      </c>
    </row>
    <row r="2330" customFormat="false" ht="14.25" hidden="false" customHeight="false" outlineLevel="0" collapsed="false">
      <c r="A2330" s="10" t="s">
        <v>145</v>
      </c>
      <c r="B2330" s="11" t="s">
        <v>4588</v>
      </c>
      <c r="C2330" s="10" t="s">
        <v>349</v>
      </c>
    </row>
    <row r="2331" customFormat="false" ht="14.25" hidden="false" customHeight="false" outlineLevel="0" collapsed="false">
      <c r="A2331" s="10" t="s">
        <v>147</v>
      </c>
      <c r="B2331" s="11" t="s">
        <v>4589</v>
      </c>
      <c r="C2331" s="10" t="s">
        <v>349</v>
      </c>
    </row>
    <row r="2332" customFormat="false" ht="14.25" hidden="false" customHeight="false" outlineLevel="0" collapsed="false">
      <c r="A2332" s="10" t="s">
        <v>149</v>
      </c>
      <c r="B2332" s="11" t="s">
        <v>4590</v>
      </c>
      <c r="C2332" s="10" t="s">
        <v>349</v>
      </c>
    </row>
    <row r="2333" customFormat="false" ht="14.25" hidden="false" customHeight="false" outlineLevel="0" collapsed="false">
      <c r="A2333" s="10" t="s">
        <v>151</v>
      </c>
      <c r="B2333" s="11" t="s">
        <v>4591</v>
      </c>
      <c r="C2333" s="10" t="s">
        <v>349</v>
      </c>
    </row>
    <row r="2334" customFormat="false" ht="14.25" hidden="false" customHeight="false" outlineLevel="0" collapsed="false">
      <c r="A2334" s="10" t="s">
        <v>153</v>
      </c>
      <c r="B2334" s="11" t="s">
        <v>4592</v>
      </c>
      <c r="C2334" s="10" t="s">
        <v>349</v>
      </c>
    </row>
    <row r="2335" customFormat="false" ht="14.25" hidden="false" customHeight="false" outlineLevel="0" collapsed="false">
      <c r="A2335" s="10" t="s">
        <v>155</v>
      </c>
      <c r="B2335" s="11" t="s">
        <v>4593</v>
      </c>
      <c r="C2335" s="10" t="s">
        <v>349</v>
      </c>
    </row>
    <row r="2336" customFormat="false" ht="14.25" hidden="false" customHeight="false" outlineLevel="0" collapsed="false">
      <c r="A2336" s="10" t="s">
        <v>157</v>
      </c>
      <c r="B2336" s="11" t="s">
        <v>4594</v>
      </c>
      <c r="C2336" s="10" t="s">
        <v>349</v>
      </c>
    </row>
    <row r="2337" customFormat="false" ht="14.25" hidden="false" customHeight="false" outlineLevel="0" collapsed="false">
      <c r="A2337" s="10" t="s">
        <v>159</v>
      </c>
      <c r="B2337" s="11" t="s">
        <v>4595</v>
      </c>
      <c r="C2337" s="10" t="s">
        <v>349</v>
      </c>
    </row>
    <row r="2338" customFormat="false" ht="14.25" hidden="false" customHeight="false" outlineLevel="0" collapsed="false">
      <c r="A2338" s="10" t="s">
        <v>161</v>
      </c>
      <c r="B2338" s="11" t="s">
        <v>4596</v>
      </c>
      <c r="C2338" s="10" t="s">
        <v>349</v>
      </c>
    </row>
    <row r="2339" customFormat="false" ht="14.25" hidden="false" customHeight="false" outlineLevel="0" collapsed="false">
      <c r="A2339" s="10" t="s">
        <v>163</v>
      </c>
      <c r="B2339" s="11" t="s">
        <v>4597</v>
      </c>
      <c r="C2339" s="10" t="s">
        <v>349</v>
      </c>
    </row>
    <row r="2340" customFormat="false" ht="14.25" hidden="false" customHeight="false" outlineLevel="0" collapsed="false">
      <c r="A2340" s="10" t="s">
        <v>165</v>
      </c>
      <c r="B2340" s="11" t="s">
        <v>4598</v>
      </c>
      <c r="C2340" s="10" t="s">
        <v>349</v>
      </c>
    </row>
    <row r="2341" customFormat="false" ht="14.25" hidden="false" customHeight="false" outlineLevel="0" collapsed="false">
      <c r="A2341" s="10" t="s">
        <v>167</v>
      </c>
      <c r="B2341" s="11" t="s">
        <v>4599</v>
      </c>
      <c r="C2341" s="10" t="s">
        <v>349</v>
      </c>
    </row>
    <row r="2342" customFormat="false" ht="14.25" hidden="false" customHeight="false" outlineLevel="0" collapsed="false">
      <c r="A2342" s="10" t="s">
        <v>169</v>
      </c>
      <c r="B2342" s="11" t="s">
        <v>4600</v>
      </c>
      <c r="C2342" s="10" t="s">
        <v>349</v>
      </c>
    </row>
    <row r="2343" customFormat="false" ht="14.25" hidden="false" customHeight="false" outlineLevel="0" collapsed="false">
      <c r="A2343" s="10" t="s">
        <v>171</v>
      </c>
      <c r="B2343" s="11" t="s">
        <v>4601</v>
      </c>
      <c r="C2343" s="10" t="s">
        <v>1116</v>
      </c>
    </row>
    <row r="2344" customFormat="false" ht="14.25" hidden="false" customHeight="false" outlineLevel="0" collapsed="false">
      <c r="A2344" s="10" t="s">
        <v>173</v>
      </c>
      <c r="B2344" s="11" t="s">
        <v>4602</v>
      </c>
      <c r="C2344" s="10" t="s">
        <v>1116</v>
      </c>
    </row>
    <row r="2345" customFormat="false" ht="14.25" hidden="false" customHeight="false" outlineLevel="0" collapsed="false">
      <c r="A2345" s="10" t="s">
        <v>175</v>
      </c>
      <c r="B2345" s="11" t="s">
        <v>4603</v>
      </c>
      <c r="C2345" s="10" t="s">
        <v>1116</v>
      </c>
    </row>
    <row r="2346" customFormat="false" ht="14.25" hidden="false" customHeight="false" outlineLevel="0" collapsed="false">
      <c r="A2346" s="10" t="s">
        <v>177</v>
      </c>
      <c r="B2346" s="11" t="s">
        <v>4604</v>
      </c>
      <c r="C2346" s="10" t="s">
        <v>1116</v>
      </c>
    </row>
    <row r="2347" customFormat="false" ht="14.25" hidden="false" customHeight="false" outlineLevel="0" collapsed="false">
      <c r="A2347" s="10" t="s">
        <v>179</v>
      </c>
      <c r="B2347" s="11" t="s">
        <v>4605</v>
      </c>
      <c r="C2347" s="10" t="s">
        <v>1116</v>
      </c>
    </row>
    <row r="2348" customFormat="false" ht="14.25" hidden="false" customHeight="false" outlineLevel="0" collapsed="false">
      <c r="A2348" s="10" t="s">
        <v>181</v>
      </c>
      <c r="B2348" s="11" t="s">
        <v>4606</v>
      </c>
      <c r="C2348" s="10" t="s">
        <v>1116</v>
      </c>
    </row>
    <row r="2349" customFormat="false" ht="14.25" hidden="false" customHeight="false" outlineLevel="0" collapsed="false">
      <c r="A2349" s="10" t="s">
        <v>183</v>
      </c>
      <c r="B2349" s="11" t="s">
        <v>4607</v>
      </c>
      <c r="C2349" s="10" t="s">
        <v>1116</v>
      </c>
    </row>
    <row r="2350" customFormat="false" ht="14.25" hidden="false" customHeight="false" outlineLevel="0" collapsed="false">
      <c r="A2350" s="10" t="s">
        <v>185</v>
      </c>
      <c r="B2350" s="11" t="s">
        <v>4608</v>
      </c>
      <c r="C2350" s="10" t="s">
        <v>1116</v>
      </c>
    </row>
    <row r="2351" customFormat="false" ht="14.25" hidden="false" customHeight="false" outlineLevel="0" collapsed="false">
      <c r="A2351" s="10" t="s">
        <v>187</v>
      </c>
      <c r="B2351" s="11" t="s">
        <v>4609</v>
      </c>
      <c r="C2351" s="10" t="s">
        <v>1116</v>
      </c>
    </row>
    <row r="2352" customFormat="false" ht="14.25" hidden="false" customHeight="false" outlineLevel="0" collapsed="false">
      <c r="A2352" s="10" t="s">
        <v>189</v>
      </c>
      <c r="B2352" s="11" t="s">
        <v>4610</v>
      </c>
      <c r="C2352" s="10" t="s">
        <v>1116</v>
      </c>
    </row>
    <row r="2353" customFormat="false" ht="14.25" hidden="false" customHeight="false" outlineLevel="0" collapsed="false">
      <c r="A2353" s="10" t="s">
        <v>191</v>
      </c>
      <c r="B2353" s="11" t="s">
        <v>4611</v>
      </c>
      <c r="C2353" s="10" t="s">
        <v>1116</v>
      </c>
    </row>
    <row r="2354" customFormat="false" ht="14.25" hidden="false" customHeight="false" outlineLevel="0" collapsed="false">
      <c r="A2354" s="10" t="s">
        <v>193</v>
      </c>
      <c r="B2354" s="11" t="s">
        <v>4612</v>
      </c>
      <c r="C2354" s="10" t="s">
        <v>1116</v>
      </c>
    </row>
    <row r="2355" customFormat="false" ht="14.25" hidden="false" customHeight="false" outlineLevel="0" collapsed="false">
      <c r="A2355" s="10" t="s">
        <v>195</v>
      </c>
      <c r="B2355" s="11" t="s">
        <v>4613</v>
      </c>
      <c r="C2355" s="10" t="s">
        <v>1116</v>
      </c>
    </row>
    <row r="2356" customFormat="false" ht="14.25" hidden="false" customHeight="false" outlineLevel="0" collapsed="false">
      <c r="A2356" s="10" t="s">
        <v>197</v>
      </c>
      <c r="B2356" s="11" t="s">
        <v>4614</v>
      </c>
      <c r="C2356" s="10" t="s">
        <v>1116</v>
      </c>
    </row>
    <row r="2357" customFormat="false" ht="14.25" hidden="false" customHeight="false" outlineLevel="0" collapsed="false">
      <c r="A2357" s="10" t="s">
        <v>199</v>
      </c>
      <c r="B2357" s="11" t="s">
        <v>4615</v>
      </c>
      <c r="C2357" s="10" t="s">
        <v>1116</v>
      </c>
    </row>
    <row r="2358" customFormat="false" ht="14.25" hidden="false" customHeight="false" outlineLevel="0" collapsed="false">
      <c r="A2358" s="10" t="s">
        <v>201</v>
      </c>
      <c r="B2358" s="11" t="s">
        <v>4616</v>
      </c>
      <c r="C2358" s="10" t="s">
        <v>1116</v>
      </c>
    </row>
    <row r="2359" customFormat="false" ht="14.25" hidden="false" customHeight="false" outlineLevel="0" collapsed="false">
      <c r="A2359" s="10" t="s">
        <v>203</v>
      </c>
      <c r="B2359" s="11" t="s">
        <v>4617</v>
      </c>
      <c r="C2359" s="10" t="s">
        <v>1116</v>
      </c>
    </row>
    <row r="2360" customFormat="false" ht="14.25" hidden="false" customHeight="false" outlineLevel="0" collapsed="false">
      <c r="A2360" s="10" t="s">
        <v>205</v>
      </c>
      <c r="B2360" s="11" t="s">
        <v>4618</v>
      </c>
      <c r="C2360" s="10" t="s">
        <v>1116</v>
      </c>
    </row>
    <row r="2361" customFormat="false" ht="14.25" hidden="false" customHeight="false" outlineLevel="0" collapsed="false">
      <c r="A2361" s="10" t="s">
        <v>207</v>
      </c>
      <c r="B2361" s="11" t="s">
        <v>4619</v>
      </c>
      <c r="C2361" s="10" t="s">
        <v>1116</v>
      </c>
    </row>
    <row r="2362" customFormat="false" ht="14.25" hidden="false" customHeight="false" outlineLevel="0" collapsed="false">
      <c r="A2362" s="10" t="s">
        <v>209</v>
      </c>
      <c r="B2362" s="11" t="s">
        <v>4620</v>
      </c>
      <c r="C2362" s="10" t="s">
        <v>1116</v>
      </c>
    </row>
    <row r="2363" customFormat="false" ht="14.25" hidden="false" customHeight="false" outlineLevel="0" collapsed="false">
      <c r="A2363" s="10" t="s">
        <v>211</v>
      </c>
      <c r="B2363" s="11" t="s">
        <v>4621</v>
      </c>
      <c r="C2363" s="10" t="s">
        <v>1116</v>
      </c>
    </row>
    <row r="2364" customFormat="false" ht="14.25" hidden="false" customHeight="false" outlineLevel="0" collapsed="false">
      <c r="A2364" s="10" t="s">
        <v>213</v>
      </c>
      <c r="B2364" s="11" t="s">
        <v>4622</v>
      </c>
      <c r="C2364" s="10" t="s">
        <v>1116</v>
      </c>
    </row>
    <row r="2365" customFormat="false" ht="14.25" hidden="false" customHeight="false" outlineLevel="0" collapsed="false">
      <c r="A2365" s="10" t="s">
        <v>215</v>
      </c>
      <c r="B2365" s="11" t="s">
        <v>4623</v>
      </c>
      <c r="C2365" s="10" t="s">
        <v>1116</v>
      </c>
    </row>
    <row r="2366" customFormat="false" ht="14.25" hidden="false" customHeight="false" outlineLevel="0" collapsed="false">
      <c r="A2366" s="10" t="s">
        <v>217</v>
      </c>
      <c r="B2366" s="11" t="s">
        <v>4624</v>
      </c>
      <c r="C2366" s="10" t="s">
        <v>1116</v>
      </c>
    </row>
    <row r="2367" customFormat="false" ht="14.25" hidden="false" customHeight="false" outlineLevel="0" collapsed="false">
      <c r="A2367" s="10" t="s">
        <v>219</v>
      </c>
      <c r="B2367" s="11" t="s">
        <v>4625</v>
      </c>
      <c r="C2367" s="10" t="s">
        <v>1116</v>
      </c>
    </row>
    <row r="2368" customFormat="false" ht="14.25" hidden="false" customHeight="false" outlineLevel="0" collapsed="false">
      <c r="A2368" s="10" t="s">
        <v>221</v>
      </c>
      <c r="B2368" s="11" t="s">
        <v>4626</v>
      </c>
      <c r="C2368" s="10" t="s">
        <v>1116</v>
      </c>
    </row>
    <row r="2369" customFormat="false" ht="14.25" hidden="false" customHeight="false" outlineLevel="0" collapsed="false">
      <c r="A2369" s="10" t="s">
        <v>223</v>
      </c>
      <c r="B2369" s="11" t="s">
        <v>4627</v>
      </c>
      <c r="C2369" s="10" t="s">
        <v>1116</v>
      </c>
    </row>
    <row r="2370" customFormat="false" ht="14.25" hidden="false" customHeight="false" outlineLevel="0" collapsed="false">
      <c r="A2370" s="10" t="s">
        <v>225</v>
      </c>
      <c r="B2370" s="11" t="s">
        <v>4628</v>
      </c>
      <c r="C2370" s="10" t="s">
        <v>1116</v>
      </c>
    </row>
    <row r="2371" customFormat="false" ht="14.25" hidden="false" customHeight="false" outlineLevel="0" collapsed="false">
      <c r="A2371" s="10" t="s">
        <v>227</v>
      </c>
      <c r="B2371" s="11" t="s">
        <v>4629</v>
      </c>
      <c r="C2371" s="10" t="s">
        <v>1116</v>
      </c>
    </row>
    <row r="2372" customFormat="false" ht="14.25" hidden="false" customHeight="false" outlineLevel="0" collapsed="false">
      <c r="A2372" s="10" t="s">
        <v>229</v>
      </c>
      <c r="B2372" s="11" t="s">
        <v>4630</v>
      </c>
      <c r="C2372" s="10" t="s">
        <v>1116</v>
      </c>
    </row>
    <row r="2373" customFormat="false" ht="14.25" hidden="false" customHeight="false" outlineLevel="0" collapsed="false">
      <c r="A2373" s="10" t="s">
        <v>231</v>
      </c>
      <c r="B2373" s="11" t="s">
        <v>4631</v>
      </c>
      <c r="C2373" s="10" t="s">
        <v>1116</v>
      </c>
    </row>
    <row r="2374" customFormat="false" ht="14.25" hidden="false" customHeight="false" outlineLevel="0" collapsed="false">
      <c r="A2374" s="10" t="s">
        <v>233</v>
      </c>
      <c r="B2374" s="11" t="s">
        <v>4632</v>
      </c>
      <c r="C2374" s="10" t="s">
        <v>1116</v>
      </c>
    </row>
    <row r="2375" customFormat="false" ht="14.25" hidden="false" customHeight="false" outlineLevel="0" collapsed="false">
      <c r="A2375" s="10" t="s">
        <v>235</v>
      </c>
      <c r="B2375" s="11" t="s">
        <v>4633</v>
      </c>
      <c r="C2375" s="10" t="s">
        <v>1116</v>
      </c>
    </row>
    <row r="2376" customFormat="false" ht="14.25" hidden="false" customHeight="false" outlineLevel="0" collapsed="false">
      <c r="A2376" s="10" t="s">
        <v>237</v>
      </c>
      <c r="B2376" s="11" t="s">
        <v>4634</v>
      </c>
      <c r="C2376" s="10" t="s">
        <v>1116</v>
      </c>
    </row>
    <row r="2377" customFormat="false" ht="14.25" hidden="false" customHeight="false" outlineLevel="0" collapsed="false">
      <c r="A2377" s="10" t="s">
        <v>239</v>
      </c>
      <c r="B2377" s="11" t="s">
        <v>4635</v>
      </c>
      <c r="C2377" s="10" t="s">
        <v>1116</v>
      </c>
    </row>
    <row r="2378" customFormat="false" ht="14.25" hidden="false" customHeight="false" outlineLevel="0" collapsed="false">
      <c r="A2378" s="10" t="s">
        <v>241</v>
      </c>
      <c r="B2378" s="11" t="s">
        <v>4636</v>
      </c>
      <c r="C2378" s="10" t="s">
        <v>1116</v>
      </c>
    </row>
    <row r="2379" customFormat="false" ht="14.25" hidden="false" customHeight="false" outlineLevel="0" collapsed="false">
      <c r="A2379" s="10" t="s">
        <v>243</v>
      </c>
      <c r="B2379" s="11" t="s">
        <v>4637</v>
      </c>
      <c r="C2379" s="10" t="s">
        <v>1116</v>
      </c>
    </row>
    <row r="2380" customFormat="false" ht="14.25" hidden="false" customHeight="false" outlineLevel="0" collapsed="false">
      <c r="A2380" s="10" t="s">
        <v>245</v>
      </c>
      <c r="B2380" s="11" t="s">
        <v>4638</v>
      </c>
      <c r="C2380" s="10" t="s">
        <v>1116</v>
      </c>
    </row>
    <row r="2381" customFormat="false" ht="14.25" hidden="false" customHeight="false" outlineLevel="0" collapsed="false">
      <c r="A2381" s="10" t="s">
        <v>247</v>
      </c>
      <c r="B2381" s="11" t="s">
        <v>4639</v>
      </c>
      <c r="C2381" s="10" t="s">
        <v>1116</v>
      </c>
    </row>
    <row r="2382" customFormat="false" ht="14.25" hidden="false" customHeight="false" outlineLevel="0" collapsed="false">
      <c r="A2382" s="10" t="s">
        <v>249</v>
      </c>
      <c r="B2382" s="11" t="s">
        <v>4640</v>
      </c>
      <c r="C2382" s="10" t="s">
        <v>1116</v>
      </c>
    </row>
    <row r="2383" customFormat="false" ht="14.25" hidden="false" customHeight="false" outlineLevel="0" collapsed="false">
      <c r="A2383" s="10" t="s">
        <v>251</v>
      </c>
      <c r="B2383" s="11" t="s">
        <v>4641</v>
      </c>
      <c r="C2383" s="10" t="s">
        <v>1116</v>
      </c>
    </row>
    <row r="2384" customFormat="false" ht="14.25" hidden="false" customHeight="false" outlineLevel="0" collapsed="false">
      <c r="A2384" s="10" t="s">
        <v>253</v>
      </c>
      <c r="B2384" s="11" t="s">
        <v>4642</v>
      </c>
      <c r="C2384" s="10" t="s">
        <v>1116</v>
      </c>
    </row>
    <row r="2385" customFormat="false" ht="14.25" hidden="false" customHeight="false" outlineLevel="0" collapsed="false">
      <c r="A2385" s="10" t="s">
        <v>255</v>
      </c>
      <c r="B2385" s="11" t="s">
        <v>4643</v>
      </c>
      <c r="C2385" s="10" t="s">
        <v>1116</v>
      </c>
    </row>
    <row r="2386" customFormat="false" ht="14.25" hidden="false" customHeight="false" outlineLevel="0" collapsed="false">
      <c r="A2386" s="10" t="s">
        <v>257</v>
      </c>
      <c r="B2386" s="11" t="s">
        <v>4644</v>
      </c>
      <c r="C2386" s="10" t="s">
        <v>1116</v>
      </c>
    </row>
    <row r="2387" customFormat="false" ht="14.25" hidden="false" customHeight="false" outlineLevel="0" collapsed="false">
      <c r="A2387" s="10" t="s">
        <v>259</v>
      </c>
      <c r="B2387" s="9" t="s">
        <v>4645</v>
      </c>
      <c r="C2387" s="10" t="s">
        <v>1116</v>
      </c>
    </row>
    <row r="2388" customFormat="false" ht="14.25" hidden="false" customHeight="false" outlineLevel="0" collapsed="false">
      <c r="A2388" s="10" t="s">
        <v>261</v>
      </c>
      <c r="B2388" s="11" t="s">
        <v>4646</v>
      </c>
      <c r="C2388" s="10" t="s">
        <v>1116</v>
      </c>
    </row>
    <row r="2389" customFormat="false" ht="14.25" hidden="false" customHeight="false" outlineLevel="0" collapsed="false">
      <c r="A2389" s="10" t="s">
        <v>263</v>
      </c>
      <c r="B2389" s="11" t="s">
        <v>4647</v>
      </c>
      <c r="C2389" s="10" t="s">
        <v>1116</v>
      </c>
    </row>
    <row r="2390" customFormat="false" ht="14.25" hidden="false" customHeight="false" outlineLevel="0" collapsed="false">
      <c r="A2390" s="10" t="s">
        <v>265</v>
      </c>
      <c r="B2390" s="11" t="s">
        <v>4648</v>
      </c>
      <c r="C2390" s="10" t="s">
        <v>1116</v>
      </c>
    </row>
    <row r="2391" customFormat="false" ht="14.25" hidden="false" customHeight="false" outlineLevel="0" collapsed="false">
      <c r="A2391" s="10" t="s">
        <v>267</v>
      </c>
      <c r="B2391" s="11" t="s">
        <v>4649</v>
      </c>
      <c r="C2391" s="10" t="s">
        <v>1116</v>
      </c>
    </row>
    <row r="2392" customFormat="false" ht="14.25" hidden="false" customHeight="false" outlineLevel="0" collapsed="false">
      <c r="A2392" s="10" t="s">
        <v>269</v>
      </c>
      <c r="B2392" s="11" t="s">
        <v>4650</v>
      </c>
      <c r="C2392" s="10" t="s">
        <v>1116</v>
      </c>
    </row>
    <row r="2393" customFormat="false" ht="14.25" hidden="false" customHeight="false" outlineLevel="0" collapsed="false">
      <c r="A2393" s="10" t="s">
        <v>271</v>
      </c>
      <c r="B2393" s="11" t="s">
        <v>4651</v>
      </c>
      <c r="C2393" s="10" t="s">
        <v>1116</v>
      </c>
    </row>
    <row r="2394" customFormat="false" ht="14.25" hidden="false" customHeight="false" outlineLevel="0" collapsed="false">
      <c r="A2394" s="10" t="s">
        <v>273</v>
      </c>
      <c r="B2394" s="11" t="s">
        <v>4652</v>
      </c>
      <c r="C2394" s="10" t="s">
        <v>1116</v>
      </c>
    </row>
    <row r="2395" customFormat="false" ht="14.25" hidden="false" customHeight="false" outlineLevel="0" collapsed="false">
      <c r="A2395" s="10" t="s">
        <v>275</v>
      </c>
      <c r="B2395" s="11" t="s">
        <v>4653</v>
      </c>
      <c r="C2395" s="10" t="s">
        <v>1116</v>
      </c>
    </row>
    <row r="2396" customFormat="false" ht="14.25" hidden="false" customHeight="false" outlineLevel="0" collapsed="false">
      <c r="A2396" s="10" t="s">
        <v>277</v>
      </c>
      <c r="B2396" s="11" t="s">
        <v>4654</v>
      </c>
      <c r="C2396" s="10" t="s">
        <v>1116</v>
      </c>
    </row>
    <row r="2397" customFormat="false" ht="14.25" hidden="false" customHeight="false" outlineLevel="0" collapsed="false">
      <c r="A2397" s="10" t="s">
        <v>279</v>
      </c>
      <c r="B2397" s="11" t="s">
        <v>4655</v>
      </c>
      <c r="C2397" s="10" t="s">
        <v>1116</v>
      </c>
    </row>
    <row r="2398" customFormat="false" ht="14.25" hidden="false" customHeight="false" outlineLevel="0" collapsed="false">
      <c r="A2398" s="10" t="s">
        <v>281</v>
      </c>
      <c r="B2398" s="11" t="s">
        <v>4656</v>
      </c>
      <c r="C2398" s="10" t="s">
        <v>1116</v>
      </c>
    </row>
    <row r="2399" customFormat="false" ht="14.25" hidden="false" customHeight="false" outlineLevel="0" collapsed="false">
      <c r="A2399" s="10" t="s">
        <v>283</v>
      </c>
      <c r="B2399" s="11" t="s">
        <v>4657</v>
      </c>
      <c r="C2399" s="10" t="s">
        <v>1116</v>
      </c>
    </row>
    <row r="2400" customFormat="false" ht="14.25" hidden="false" customHeight="false" outlineLevel="0" collapsed="false">
      <c r="A2400" s="10" t="s">
        <v>285</v>
      </c>
      <c r="B2400" s="11" t="s">
        <v>4658</v>
      </c>
      <c r="C2400" s="10" t="s">
        <v>1116</v>
      </c>
    </row>
    <row r="2401" customFormat="false" ht="14.25" hidden="false" customHeight="false" outlineLevel="0" collapsed="false">
      <c r="A2401" s="10" t="s">
        <v>287</v>
      </c>
      <c r="B2401" s="11" t="s">
        <v>4659</v>
      </c>
      <c r="C2401" s="10" t="s">
        <v>1116</v>
      </c>
    </row>
    <row r="2402" customFormat="false" ht="14.25" hidden="false" customHeight="false" outlineLevel="0" collapsed="false">
      <c r="A2402" s="10" t="s">
        <v>289</v>
      </c>
      <c r="B2402" s="11" t="s">
        <v>4660</v>
      </c>
      <c r="C2402" s="10" t="s">
        <v>1116</v>
      </c>
    </row>
    <row r="2403" customFormat="false" ht="14.25" hidden="false" customHeight="false" outlineLevel="0" collapsed="false">
      <c r="A2403" s="10" t="s">
        <v>291</v>
      </c>
      <c r="B2403" s="11" t="s">
        <v>4661</v>
      </c>
      <c r="C2403" s="10" t="s">
        <v>1116</v>
      </c>
    </row>
    <row r="2404" customFormat="false" ht="14.25" hidden="false" customHeight="false" outlineLevel="0" collapsed="false">
      <c r="A2404" s="10" t="s">
        <v>293</v>
      </c>
      <c r="B2404" s="11" t="s">
        <v>4662</v>
      </c>
      <c r="C2404" s="10" t="s">
        <v>1116</v>
      </c>
    </row>
    <row r="2405" customFormat="false" ht="14.25" hidden="false" customHeight="false" outlineLevel="0" collapsed="false">
      <c r="A2405" s="10" t="s">
        <v>295</v>
      </c>
      <c r="B2405" s="11" t="s">
        <v>4663</v>
      </c>
      <c r="C2405" s="10" t="s">
        <v>1116</v>
      </c>
    </row>
    <row r="2406" customFormat="false" ht="14.25" hidden="false" customHeight="false" outlineLevel="0" collapsed="false">
      <c r="A2406" s="10" t="s">
        <v>297</v>
      </c>
      <c r="B2406" s="11" t="s">
        <v>4664</v>
      </c>
      <c r="C2406" s="10" t="s">
        <v>1116</v>
      </c>
    </row>
    <row r="2407" customFormat="false" ht="14.25" hidden="false" customHeight="false" outlineLevel="0" collapsed="false">
      <c r="A2407" s="10" t="s">
        <v>299</v>
      </c>
      <c r="B2407" s="11" t="s">
        <v>4665</v>
      </c>
      <c r="C2407" s="10" t="s">
        <v>1116</v>
      </c>
    </row>
    <row r="2408" customFormat="false" ht="14.25" hidden="false" customHeight="false" outlineLevel="0" collapsed="false">
      <c r="A2408" s="10" t="s">
        <v>301</v>
      </c>
      <c r="B2408" s="11" t="s">
        <v>4666</v>
      </c>
      <c r="C2408" s="10" t="s">
        <v>1116</v>
      </c>
    </row>
    <row r="2409" customFormat="false" ht="14.25" hidden="false" customHeight="false" outlineLevel="0" collapsed="false">
      <c r="A2409" s="10" t="s">
        <v>303</v>
      </c>
      <c r="B2409" s="11" t="s">
        <v>4667</v>
      </c>
      <c r="C2409" s="10" t="s">
        <v>1116</v>
      </c>
    </row>
    <row r="2410" customFormat="false" ht="14.25" hidden="false" customHeight="false" outlineLevel="0" collapsed="false">
      <c r="A2410" s="10" t="s">
        <v>305</v>
      </c>
      <c r="B2410" s="11" t="s">
        <v>4668</v>
      </c>
      <c r="C2410" s="10" t="s">
        <v>1116</v>
      </c>
    </row>
    <row r="2411" customFormat="false" ht="14.25" hidden="false" customHeight="false" outlineLevel="0" collapsed="false">
      <c r="A2411" s="10" t="s">
        <v>307</v>
      </c>
      <c r="B2411" s="11" t="s">
        <v>4669</v>
      </c>
      <c r="C2411" s="10" t="s">
        <v>1116</v>
      </c>
    </row>
    <row r="2412" customFormat="false" ht="14.25" hidden="false" customHeight="false" outlineLevel="0" collapsed="false">
      <c r="A2412" s="10" t="s">
        <v>309</v>
      </c>
      <c r="B2412" s="11" t="s">
        <v>4670</v>
      </c>
      <c r="C2412" s="10" t="s">
        <v>1116</v>
      </c>
    </row>
    <row r="2413" customFormat="false" ht="14.25" hidden="false" customHeight="false" outlineLevel="0" collapsed="false">
      <c r="A2413" s="10" t="s">
        <v>311</v>
      </c>
      <c r="B2413" s="11" t="s">
        <v>4671</v>
      </c>
      <c r="C2413" s="10" t="s">
        <v>1116</v>
      </c>
    </row>
    <row r="2414" customFormat="false" ht="14.25" hidden="false" customHeight="false" outlineLevel="0" collapsed="false">
      <c r="A2414" s="10" t="s">
        <v>313</v>
      </c>
      <c r="B2414" s="11" t="s">
        <v>4672</v>
      </c>
      <c r="C2414" s="10" t="s">
        <v>1116</v>
      </c>
    </row>
    <row r="2415" customFormat="false" ht="14.25" hidden="false" customHeight="false" outlineLevel="0" collapsed="false">
      <c r="A2415" s="10" t="s">
        <v>315</v>
      </c>
      <c r="B2415" s="11" t="s">
        <v>4673</v>
      </c>
      <c r="C2415" s="10" t="s">
        <v>1116</v>
      </c>
    </row>
    <row r="2416" customFormat="false" ht="14.25" hidden="false" customHeight="false" outlineLevel="0" collapsed="false">
      <c r="A2416" s="10" t="s">
        <v>317</v>
      </c>
      <c r="B2416" s="11" t="s">
        <v>4674</v>
      </c>
      <c r="C2416" s="10" t="s">
        <v>1116</v>
      </c>
    </row>
    <row r="2417" customFormat="false" ht="14.25" hidden="false" customHeight="false" outlineLevel="0" collapsed="false">
      <c r="A2417" s="10" t="s">
        <v>319</v>
      </c>
      <c r="B2417" s="11" t="s">
        <v>4675</v>
      </c>
      <c r="C2417" s="10" t="s">
        <v>1116</v>
      </c>
    </row>
    <row r="2418" customFormat="false" ht="14.25" hidden="false" customHeight="false" outlineLevel="0" collapsed="false">
      <c r="A2418" s="10" t="s">
        <v>321</v>
      </c>
      <c r="B2418" s="11" t="s">
        <v>4676</v>
      </c>
      <c r="C2418" s="10" t="s">
        <v>1116</v>
      </c>
    </row>
    <row r="2419" customFormat="false" ht="14.25" hidden="false" customHeight="false" outlineLevel="0" collapsed="false">
      <c r="A2419" s="10" t="s">
        <v>323</v>
      </c>
      <c r="B2419" s="11" t="s">
        <v>4677</v>
      </c>
      <c r="C2419" s="10" t="s">
        <v>1116</v>
      </c>
    </row>
    <row r="2420" customFormat="false" ht="14.25" hidden="false" customHeight="false" outlineLevel="0" collapsed="false">
      <c r="A2420" s="10" t="s">
        <v>325</v>
      </c>
      <c r="B2420" s="11" t="s">
        <v>4678</v>
      </c>
      <c r="C2420" s="10" t="s">
        <v>1116</v>
      </c>
    </row>
    <row r="2421" customFormat="false" ht="14.25" hidden="false" customHeight="false" outlineLevel="0" collapsed="false">
      <c r="A2421" s="10" t="s">
        <v>327</v>
      </c>
      <c r="B2421" s="11" t="s">
        <v>4679</v>
      </c>
      <c r="C2421" s="10" t="s">
        <v>1116</v>
      </c>
    </row>
    <row r="2422" customFormat="false" ht="14.25" hidden="false" customHeight="false" outlineLevel="0" collapsed="false">
      <c r="A2422" s="10" t="s">
        <v>329</v>
      </c>
      <c r="B2422" s="11" t="s">
        <v>4680</v>
      </c>
      <c r="C2422" s="10" t="s">
        <v>1116</v>
      </c>
    </row>
    <row r="2423" customFormat="false" ht="14.25" hidden="false" customHeight="false" outlineLevel="0" collapsed="false">
      <c r="A2423" s="10" t="s">
        <v>331</v>
      </c>
      <c r="B2423" s="11" t="s">
        <v>4681</v>
      </c>
      <c r="C2423" s="10" t="s">
        <v>1116</v>
      </c>
    </row>
    <row r="2424" customFormat="false" ht="14.25" hidden="false" customHeight="false" outlineLevel="0" collapsed="false">
      <c r="A2424" s="10" t="s">
        <v>333</v>
      </c>
      <c r="B2424" s="11" t="s">
        <v>4682</v>
      </c>
      <c r="C2424" s="10" t="s">
        <v>1116</v>
      </c>
    </row>
    <row r="2425" customFormat="false" ht="14.25" hidden="false" customHeight="false" outlineLevel="0" collapsed="false">
      <c r="A2425" s="10" t="s">
        <v>335</v>
      </c>
      <c r="B2425" s="11" t="s">
        <v>4683</v>
      </c>
      <c r="C2425" s="10" t="s">
        <v>1116</v>
      </c>
    </row>
    <row r="2426" customFormat="false" ht="14.25" hidden="false" customHeight="false" outlineLevel="0" collapsed="false">
      <c r="A2426" s="10" t="s">
        <v>337</v>
      </c>
      <c r="B2426" s="11" t="s">
        <v>4684</v>
      </c>
      <c r="C2426" s="10" t="s">
        <v>1116</v>
      </c>
    </row>
    <row r="2427" customFormat="false" ht="14.25" hidden="false" customHeight="false" outlineLevel="0" collapsed="false">
      <c r="A2427" s="10" t="s">
        <v>339</v>
      </c>
      <c r="B2427" s="11" t="s">
        <v>4685</v>
      </c>
      <c r="C2427" s="10" t="s">
        <v>1116</v>
      </c>
    </row>
    <row r="2428" customFormat="false" ht="14.25" hidden="false" customHeight="false" outlineLevel="0" collapsed="false">
      <c r="A2428" s="10" t="s">
        <v>341</v>
      </c>
      <c r="B2428" s="11" t="s">
        <v>4686</v>
      </c>
      <c r="C2428" s="10" t="s">
        <v>1116</v>
      </c>
    </row>
    <row r="2429" customFormat="false" ht="14.25" hidden="false" customHeight="false" outlineLevel="0" collapsed="false">
      <c r="A2429" s="10" t="s">
        <v>343</v>
      </c>
      <c r="B2429" s="11" t="s">
        <v>4687</v>
      </c>
      <c r="C2429" s="10" t="s">
        <v>1116</v>
      </c>
    </row>
    <row r="2430" customFormat="false" ht="14.25" hidden="false" customHeight="false" outlineLevel="0" collapsed="false">
      <c r="A2430" s="10" t="s">
        <v>345</v>
      </c>
      <c r="B2430" s="11" t="s">
        <v>4688</v>
      </c>
      <c r="C2430" s="10" t="s">
        <v>1116</v>
      </c>
    </row>
    <row r="2431" customFormat="false" ht="14.25" hidden="false" customHeight="false" outlineLevel="0" collapsed="false">
      <c r="A2431" s="10" t="s">
        <v>347</v>
      </c>
      <c r="B2431" s="11" t="s">
        <v>4689</v>
      </c>
      <c r="C2431" s="10" t="s">
        <v>1116</v>
      </c>
    </row>
    <row r="2432" customFormat="false" ht="14.25" hidden="false" customHeight="false" outlineLevel="0" collapsed="false">
      <c r="A2432" s="10" t="s">
        <v>350</v>
      </c>
      <c r="B2432" s="11" t="s">
        <v>4690</v>
      </c>
      <c r="C2432" s="10" t="s">
        <v>1116</v>
      </c>
    </row>
    <row r="2433" customFormat="false" ht="14.25" hidden="false" customHeight="false" outlineLevel="0" collapsed="false">
      <c r="A2433" s="10" t="s">
        <v>352</v>
      </c>
      <c r="B2433" s="11" t="s">
        <v>4691</v>
      </c>
      <c r="C2433" s="10" t="s">
        <v>1116</v>
      </c>
    </row>
    <row r="2434" customFormat="false" ht="14.25" hidden="false" customHeight="false" outlineLevel="0" collapsed="false">
      <c r="A2434" s="10" t="s">
        <v>354</v>
      </c>
      <c r="B2434" s="11" t="s">
        <v>4692</v>
      </c>
      <c r="C2434" s="10" t="s">
        <v>1116</v>
      </c>
    </row>
    <row r="2435" customFormat="false" ht="14.25" hidden="false" customHeight="false" outlineLevel="0" collapsed="false">
      <c r="A2435" s="10" t="s">
        <v>356</v>
      </c>
      <c r="B2435" s="11" t="s">
        <v>4693</v>
      </c>
      <c r="C2435" s="10" t="s">
        <v>1116</v>
      </c>
    </row>
    <row r="2436" customFormat="false" ht="14.25" hidden="false" customHeight="false" outlineLevel="0" collapsed="false">
      <c r="A2436" s="10" t="s">
        <v>358</v>
      </c>
      <c r="B2436" s="11" t="s">
        <v>4694</v>
      </c>
      <c r="C2436" s="10" t="s">
        <v>1116</v>
      </c>
    </row>
    <row r="2437" customFormat="false" ht="14.25" hidden="false" customHeight="false" outlineLevel="0" collapsed="false">
      <c r="A2437" s="10" t="s">
        <v>360</v>
      </c>
      <c r="B2437" s="11" t="s">
        <v>4695</v>
      </c>
      <c r="C2437" s="10" t="s">
        <v>1116</v>
      </c>
    </row>
    <row r="2438" customFormat="false" ht="14.25" hidden="false" customHeight="false" outlineLevel="0" collapsed="false">
      <c r="A2438" s="10" t="s">
        <v>362</v>
      </c>
      <c r="B2438" s="11" t="s">
        <v>4696</v>
      </c>
      <c r="C2438" s="10" t="s">
        <v>1116</v>
      </c>
    </row>
    <row r="2439" customFormat="false" ht="14.25" hidden="false" customHeight="false" outlineLevel="0" collapsed="false">
      <c r="A2439" s="10" t="s">
        <v>364</v>
      </c>
      <c r="B2439" s="11" t="s">
        <v>4697</v>
      </c>
      <c r="C2439" s="10" t="s">
        <v>1116</v>
      </c>
    </row>
    <row r="2440" customFormat="false" ht="14.25" hidden="false" customHeight="false" outlineLevel="0" collapsed="false">
      <c r="A2440" s="10" t="s">
        <v>366</v>
      </c>
      <c r="B2440" s="11" t="s">
        <v>4698</v>
      </c>
      <c r="C2440" s="10" t="s">
        <v>1116</v>
      </c>
    </row>
    <row r="2441" customFormat="false" ht="14.25" hidden="false" customHeight="false" outlineLevel="0" collapsed="false">
      <c r="A2441" s="10" t="s">
        <v>368</v>
      </c>
      <c r="B2441" s="11" t="s">
        <v>4699</v>
      </c>
      <c r="C2441" s="10" t="s">
        <v>1116</v>
      </c>
    </row>
    <row r="2442" customFormat="false" ht="14.25" hidden="false" customHeight="false" outlineLevel="0" collapsed="false">
      <c r="A2442" s="10" t="s">
        <v>370</v>
      </c>
      <c r="B2442" s="11" t="s">
        <v>4700</v>
      </c>
      <c r="C2442" s="10" t="s">
        <v>1116</v>
      </c>
    </row>
    <row r="2443" customFormat="false" ht="14.25" hidden="false" customHeight="false" outlineLevel="0" collapsed="false">
      <c r="A2443" s="10" t="s">
        <v>372</v>
      </c>
      <c r="B2443" s="11" t="s">
        <v>4701</v>
      </c>
      <c r="C2443" s="10" t="s">
        <v>1116</v>
      </c>
    </row>
    <row r="2444" customFormat="false" ht="14.25" hidden="false" customHeight="false" outlineLevel="0" collapsed="false">
      <c r="A2444" s="10" t="s">
        <v>374</v>
      </c>
      <c r="B2444" s="11" t="s">
        <v>4702</v>
      </c>
      <c r="C2444" s="10" t="s">
        <v>1116</v>
      </c>
    </row>
    <row r="2445" customFormat="false" ht="14.25" hidden="false" customHeight="false" outlineLevel="0" collapsed="false">
      <c r="A2445" s="10" t="s">
        <v>376</v>
      </c>
      <c r="B2445" s="11" t="s">
        <v>4703</v>
      </c>
      <c r="C2445" s="10" t="s">
        <v>1116</v>
      </c>
    </row>
    <row r="2446" customFormat="false" ht="14.25" hidden="false" customHeight="false" outlineLevel="0" collapsed="false">
      <c r="A2446" s="10" t="s">
        <v>378</v>
      </c>
      <c r="B2446" s="11" t="s">
        <v>4704</v>
      </c>
      <c r="C2446" s="10" t="s">
        <v>1116</v>
      </c>
    </row>
    <row r="2447" customFormat="false" ht="14.25" hidden="false" customHeight="false" outlineLevel="0" collapsed="false">
      <c r="A2447" s="10" t="s">
        <v>380</v>
      </c>
      <c r="B2447" s="11" t="s">
        <v>4705</v>
      </c>
      <c r="C2447" s="10" t="s">
        <v>1116</v>
      </c>
    </row>
    <row r="2448" customFormat="false" ht="14.25" hidden="false" customHeight="false" outlineLevel="0" collapsed="false">
      <c r="A2448" s="10" t="s">
        <v>382</v>
      </c>
      <c r="B2448" s="11" t="s">
        <v>4706</v>
      </c>
      <c r="C2448" s="10" t="s">
        <v>1116</v>
      </c>
    </row>
    <row r="2449" customFormat="false" ht="14.25" hidden="false" customHeight="false" outlineLevel="0" collapsed="false">
      <c r="A2449" s="10" t="s">
        <v>384</v>
      </c>
      <c r="B2449" s="11" t="s">
        <v>4707</v>
      </c>
      <c r="C2449" s="10" t="s">
        <v>1116</v>
      </c>
    </row>
    <row r="2450" customFormat="false" ht="14.25" hidden="false" customHeight="false" outlineLevel="0" collapsed="false">
      <c r="A2450" s="10" t="s">
        <v>386</v>
      </c>
      <c r="B2450" s="11" t="s">
        <v>4708</v>
      </c>
      <c r="C2450" s="10" t="s">
        <v>1116</v>
      </c>
    </row>
    <row r="2451" customFormat="false" ht="14.25" hidden="false" customHeight="false" outlineLevel="0" collapsed="false">
      <c r="A2451" s="10" t="s">
        <v>388</v>
      </c>
      <c r="B2451" s="11" t="s">
        <v>4709</v>
      </c>
      <c r="C2451" s="10" t="s">
        <v>1116</v>
      </c>
    </row>
    <row r="2452" customFormat="false" ht="14.25" hidden="false" customHeight="false" outlineLevel="0" collapsed="false">
      <c r="A2452" s="10" t="s">
        <v>390</v>
      </c>
      <c r="B2452" s="11" t="s">
        <v>4710</v>
      </c>
      <c r="C2452" s="10" t="s">
        <v>1116</v>
      </c>
    </row>
    <row r="2453" customFormat="false" ht="14.25" hidden="false" customHeight="false" outlineLevel="0" collapsed="false">
      <c r="A2453" s="10" t="s">
        <v>392</v>
      </c>
      <c r="B2453" s="11" t="s">
        <v>4711</v>
      </c>
      <c r="C2453" s="10" t="s">
        <v>1116</v>
      </c>
    </row>
    <row r="2454" customFormat="false" ht="14.25" hidden="false" customHeight="false" outlineLevel="0" collapsed="false">
      <c r="A2454" s="10" t="s">
        <v>394</v>
      </c>
      <c r="B2454" s="11" t="s">
        <v>4712</v>
      </c>
      <c r="C2454" s="10" t="s">
        <v>1116</v>
      </c>
    </row>
    <row r="2455" customFormat="false" ht="14.25" hidden="false" customHeight="false" outlineLevel="0" collapsed="false">
      <c r="A2455" s="10" t="s">
        <v>396</v>
      </c>
      <c r="B2455" s="11" t="s">
        <v>4713</v>
      </c>
      <c r="C2455" s="10" t="s">
        <v>1116</v>
      </c>
    </row>
    <row r="2456" customFormat="false" ht="14.25" hidden="false" customHeight="false" outlineLevel="0" collapsed="false">
      <c r="A2456" s="10" t="s">
        <v>398</v>
      </c>
      <c r="B2456" s="11" t="s">
        <v>4714</v>
      </c>
      <c r="C2456" s="10" t="s">
        <v>1116</v>
      </c>
    </row>
    <row r="2457" customFormat="false" ht="14.25" hidden="false" customHeight="false" outlineLevel="0" collapsed="false">
      <c r="A2457" s="10" t="s">
        <v>400</v>
      </c>
      <c r="B2457" s="11" t="s">
        <v>4715</v>
      </c>
      <c r="C2457" s="10" t="s">
        <v>1116</v>
      </c>
    </row>
    <row r="2458" customFormat="false" ht="14.25" hidden="false" customHeight="false" outlineLevel="0" collapsed="false">
      <c r="A2458" s="10" t="s">
        <v>402</v>
      </c>
      <c r="B2458" s="11" t="s">
        <v>4716</v>
      </c>
      <c r="C2458" s="10" t="s">
        <v>1116</v>
      </c>
    </row>
    <row r="2459" customFormat="false" ht="14.25" hidden="false" customHeight="false" outlineLevel="0" collapsed="false">
      <c r="A2459" s="10" t="s">
        <v>404</v>
      </c>
      <c r="B2459" s="11" t="s">
        <v>4717</v>
      </c>
      <c r="C2459" s="10" t="s">
        <v>1116</v>
      </c>
    </row>
    <row r="2460" customFormat="false" ht="14.25" hidden="false" customHeight="false" outlineLevel="0" collapsed="false">
      <c r="A2460" s="10" t="s">
        <v>406</v>
      </c>
      <c r="B2460" s="11" t="s">
        <v>4718</v>
      </c>
      <c r="C2460" s="10" t="s">
        <v>1116</v>
      </c>
    </row>
    <row r="2461" customFormat="false" ht="14.25" hidden="false" customHeight="false" outlineLevel="0" collapsed="false">
      <c r="A2461" s="10" t="s">
        <v>408</v>
      </c>
      <c r="B2461" s="11" t="s">
        <v>4719</v>
      </c>
      <c r="C2461" s="10" t="s">
        <v>1116</v>
      </c>
    </row>
    <row r="2462" customFormat="false" ht="14.25" hidden="false" customHeight="false" outlineLevel="0" collapsed="false">
      <c r="A2462" s="10" t="s">
        <v>410</v>
      </c>
      <c r="B2462" s="11" t="s">
        <v>4720</v>
      </c>
      <c r="C2462" s="10" t="s">
        <v>1116</v>
      </c>
    </row>
    <row r="2463" customFormat="false" ht="14.25" hidden="false" customHeight="false" outlineLevel="0" collapsed="false">
      <c r="A2463" s="10" t="s">
        <v>412</v>
      </c>
      <c r="B2463" s="11" t="s">
        <v>4721</v>
      </c>
      <c r="C2463" s="10" t="s">
        <v>1116</v>
      </c>
    </row>
    <row r="2464" customFormat="false" ht="14.25" hidden="false" customHeight="false" outlineLevel="0" collapsed="false">
      <c r="A2464" s="10" t="s">
        <v>414</v>
      </c>
      <c r="B2464" s="11" t="s">
        <v>4722</v>
      </c>
      <c r="C2464" s="10" t="s">
        <v>1116</v>
      </c>
    </row>
    <row r="2465" customFormat="false" ht="14.25" hidden="false" customHeight="false" outlineLevel="0" collapsed="false">
      <c r="A2465" s="10" t="s">
        <v>416</v>
      </c>
      <c r="B2465" s="11" t="s">
        <v>4723</v>
      </c>
      <c r="C2465" s="10" t="s">
        <v>1116</v>
      </c>
    </row>
    <row r="2466" customFormat="false" ht="14.25" hidden="false" customHeight="false" outlineLevel="0" collapsed="false">
      <c r="A2466" s="10" t="s">
        <v>418</v>
      </c>
      <c r="B2466" s="11" t="s">
        <v>4724</v>
      </c>
      <c r="C2466" s="10" t="s">
        <v>1116</v>
      </c>
    </row>
    <row r="2467" customFormat="false" ht="14.25" hidden="false" customHeight="false" outlineLevel="0" collapsed="false">
      <c r="A2467" s="10" t="s">
        <v>420</v>
      </c>
      <c r="B2467" s="11" t="s">
        <v>4725</v>
      </c>
      <c r="C2467" s="10" t="s">
        <v>1116</v>
      </c>
    </row>
    <row r="2468" customFormat="false" ht="14.25" hidden="false" customHeight="false" outlineLevel="0" collapsed="false">
      <c r="A2468" s="10" t="s">
        <v>422</v>
      </c>
      <c r="B2468" s="11" t="s">
        <v>4726</v>
      </c>
      <c r="C2468" s="10" t="s">
        <v>1116</v>
      </c>
    </row>
    <row r="2469" customFormat="false" ht="14.25" hidden="false" customHeight="false" outlineLevel="0" collapsed="false">
      <c r="A2469" s="10" t="s">
        <v>424</v>
      </c>
      <c r="B2469" s="11" t="s">
        <v>4727</v>
      </c>
      <c r="C2469" s="10" t="s">
        <v>1116</v>
      </c>
    </row>
    <row r="2470" customFormat="false" ht="14.25" hidden="false" customHeight="false" outlineLevel="0" collapsed="false">
      <c r="A2470" s="10" t="s">
        <v>426</v>
      </c>
      <c r="B2470" s="11" t="s">
        <v>4728</v>
      </c>
      <c r="C2470" s="10" t="s">
        <v>1116</v>
      </c>
    </row>
    <row r="2471" customFormat="false" ht="14.25" hidden="false" customHeight="false" outlineLevel="0" collapsed="false">
      <c r="A2471" s="10" t="s">
        <v>428</v>
      </c>
      <c r="B2471" s="11" t="s">
        <v>4729</v>
      </c>
      <c r="C2471" s="10" t="s">
        <v>1116</v>
      </c>
    </row>
    <row r="2472" customFormat="false" ht="14.25" hidden="false" customHeight="false" outlineLevel="0" collapsed="false">
      <c r="A2472" s="10" t="s">
        <v>430</v>
      </c>
      <c r="B2472" s="11" t="s">
        <v>4730</v>
      </c>
      <c r="C2472" s="10" t="s">
        <v>1116</v>
      </c>
    </row>
    <row r="2473" customFormat="false" ht="14.25" hidden="false" customHeight="false" outlineLevel="0" collapsed="false">
      <c r="A2473" s="10" t="s">
        <v>432</v>
      </c>
      <c r="B2473" s="11" t="s">
        <v>4731</v>
      </c>
      <c r="C2473" s="10" t="s">
        <v>1116</v>
      </c>
    </row>
    <row r="2474" customFormat="false" ht="14.25" hidden="false" customHeight="false" outlineLevel="0" collapsed="false">
      <c r="A2474" s="10" t="s">
        <v>434</v>
      </c>
      <c r="B2474" s="11" t="s">
        <v>4732</v>
      </c>
      <c r="C2474" s="10" t="s">
        <v>1116</v>
      </c>
    </row>
    <row r="2475" customFormat="false" ht="14.25" hidden="false" customHeight="false" outlineLevel="0" collapsed="false">
      <c r="A2475" s="10" t="s">
        <v>436</v>
      </c>
      <c r="B2475" s="11" t="s">
        <v>4733</v>
      </c>
      <c r="C2475" s="10" t="s">
        <v>1116</v>
      </c>
    </row>
    <row r="2476" customFormat="false" ht="14.25" hidden="false" customHeight="false" outlineLevel="0" collapsed="false">
      <c r="A2476" s="10" t="s">
        <v>438</v>
      </c>
      <c r="B2476" s="11" t="s">
        <v>4734</v>
      </c>
      <c r="C2476" s="10" t="s">
        <v>1116</v>
      </c>
    </row>
    <row r="2477" customFormat="false" ht="14.25" hidden="false" customHeight="false" outlineLevel="0" collapsed="false">
      <c r="A2477" s="10" t="s">
        <v>440</v>
      </c>
      <c r="B2477" s="11" t="s">
        <v>4735</v>
      </c>
      <c r="C2477" s="10" t="s">
        <v>1116</v>
      </c>
    </row>
    <row r="2478" customFormat="false" ht="14.25" hidden="false" customHeight="false" outlineLevel="0" collapsed="false">
      <c r="A2478" s="10" t="s">
        <v>442</v>
      </c>
      <c r="B2478" s="11" t="s">
        <v>4736</v>
      </c>
      <c r="C2478" s="10" t="s">
        <v>1116</v>
      </c>
    </row>
    <row r="2479" customFormat="false" ht="14.25" hidden="false" customHeight="false" outlineLevel="0" collapsed="false">
      <c r="A2479" s="10" t="s">
        <v>444</v>
      </c>
      <c r="B2479" s="11" t="s">
        <v>4737</v>
      </c>
      <c r="C2479" s="10" t="s">
        <v>1116</v>
      </c>
    </row>
    <row r="2480" customFormat="false" ht="14.25" hidden="false" customHeight="false" outlineLevel="0" collapsed="false">
      <c r="A2480" s="10" t="s">
        <v>446</v>
      </c>
      <c r="B2480" s="11" t="s">
        <v>4738</v>
      </c>
      <c r="C2480" s="10" t="s">
        <v>1116</v>
      </c>
    </row>
    <row r="2481" customFormat="false" ht="14.25" hidden="false" customHeight="false" outlineLevel="0" collapsed="false">
      <c r="A2481" s="10" t="s">
        <v>448</v>
      </c>
      <c r="B2481" s="11" t="s">
        <v>4739</v>
      </c>
      <c r="C2481" s="10" t="s">
        <v>1116</v>
      </c>
    </row>
    <row r="2482" customFormat="false" ht="14.25" hidden="false" customHeight="false" outlineLevel="0" collapsed="false">
      <c r="A2482" s="10" t="s">
        <v>450</v>
      </c>
      <c r="B2482" s="11" t="s">
        <v>4740</v>
      </c>
      <c r="C2482" s="10" t="s">
        <v>1116</v>
      </c>
    </row>
    <row r="2483" customFormat="false" ht="14.25" hidden="false" customHeight="false" outlineLevel="0" collapsed="false">
      <c r="A2483" s="10" t="s">
        <v>452</v>
      </c>
      <c r="B2483" s="11" t="s">
        <v>4741</v>
      </c>
      <c r="C2483" s="10" t="s">
        <v>1116</v>
      </c>
    </row>
    <row r="2484" customFormat="false" ht="14.25" hidden="false" customHeight="false" outlineLevel="0" collapsed="false">
      <c r="A2484" s="10" t="s">
        <v>454</v>
      </c>
      <c r="B2484" s="11" t="s">
        <v>4742</v>
      </c>
      <c r="C2484" s="10" t="s">
        <v>1116</v>
      </c>
    </row>
    <row r="2485" customFormat="false" ht="14.25" hidden="false" customHeight="false" outlineLevel="0" collapsed="false">
      <c r="A2485" s="10" t="s">
        <v>456</v>
      </c>
      <c r="B2485" s="11" t="s">
        <v>4743</v>
      </c>
      <c r="C2485" s="10" t="s">
        <v>1116</v>
      </c>
    </row>
    <row r="2486" customFormat="false" ht="14.25" hidden="false" customHeight="false" outlineLevel="0" collapsed="false">
      <c r="A2486" s="10" t="s">
        <v>458</v>
      </c>
      <c r="B2486" s="11" t="s">
        <v>4744</v>
      </c>
      <c r="C2486" s="10" t="s">
        <v>1116</v>
      </c>
    </row>
    <row r="2487" customFormat="false" ht="14.25" hidden="false" customHeight="false" outlineLevel="0" collapsed="false">
      <c r="A2487" s="10" t="s">
        <v>460</v>
      </c>
      <c r="B2487" s="11" t="s">
        <v>4745</v>
      </c>
      <c r="C2487" s="10" t="s">
        <v>1116</v>
      </c>
    </row>
    <row r="2488" customFormat="false" ht="14.25" hidden="false" customHeight="false" outlineLevel="0" collapsed="false">
      <c r="A2488" s="10" t="s">
        <v>462</v>
      </c>
      <c r="B2488" s="11" t="s">
        <v>4746</v>
      </c>
      <c r="C2488" s="10" t="s">
        <v>1116</v>
      </c>
    </row>
    <row r="2489" customFormat="false" ht="14.25" hidden="false" customHeight="false" outlineLevel="0" collapsed="false">
      <c r="A2489" s="10" t="s">
        <v>464</v>
      </c>
      <c r="B2489" s="11" t="s">
        <v>4747</v>
      </c>
      <c r="C2489" s="10" t="s">
        <v>1116</v>
      </c>
    </row>
    <row r="2490" customFormat="false" ht="14.25" hidden="false" customHeight="false" outlineLevel="0" collapsed="false">
      <c r="A2490" s="10" t="s">
        <v>466</v>
      </c>
      <c r="B2490" s="11" t="s">
        <v>4748</v>
      </c>
      <c r="C2490" s="10" t="s">
        <v>1116</v>
      </c>
    </row>
    <row r="2491" customFormat="false" ht="14.25" hidden="false" customHeight="false" outlineLevel="0" collapsed="false">
      <c r="A2491" s="10" t="s">
        <v>468</v>
      </c>
      <c r="B2491" s="11" t="s">
        <v>4749</v>
      </c>
      <c r="C2491" s="10" t="s">
        <v>1116</v>
      </c>
    </row>
    <row r="2492" customFormat="false" ht="14.25" hidden="false" customHeight="false" outlineLevel="0" collapsed="false">
      <c r="A2492" s="10" t="s">
        <v>470</v>
      </c>
      <c r="B2492" s="11" t="s">
        <v>4750</v>
      </c>
      <c r="C2492" s="10" t="s">
        <v>1116</v>
      </c>
    </row>
    <row r="2493" customFormat="false" ht="14.25" hidden="false" customHeight="false" outlineLevel="0" collapsed="false">
      <c r="A2493" s="10" t="s">
        <v>472</v>
      </c>
      <c r="B2493" s="11" t="s">
        <v>4751</v>
      </c>
      <c r="C2493" s="10" t="s">
        <v>1116</v>
      </c>
    </row>
    <row r="2494" customFormat="false" ht="14.25" hidden="false" customHeight="false" outlineLevel="0" collapsed="false">
      <c r="A2494" s="10" t="s">
        <v>474</v>
      </c>
      <c r="B2494" s="11" t="s">
        <v>4752</v>
      </c>
      <c r="C2494" s="10" t="s">
        <v>1116</v>
      </c>
    </row>
    <row r="2495" customFormat="false" ht="14.25" hidden="false" customHeight="false" outlineLevel="0" collapsed="false">
      <c r="A2495" s="10" t="s">
        <v>476</v>
      </c>
      <c r="B2495" s="11" t="s">
        <v>4753</v>
      </c>
      <c r="C2495" s="10" t="s">
        <v>1116</v>
      </c>
    </row>
    <row r="2496" customFormat="false" ht="14.25" hidden="false" customHeight="false" outlineLevel="0" collapsed="false">
      <c r="A2496" s="10" t="s">
        <v>478</v>
      </c>
      <c r="B2496" s="11" t="s">
        <v>4754</v>
      </c>
      <c r="C2496" s="10" t="s">
        <v>1116</v>
      </c>
    </row>
    <row r="2497" customFormat="false" ht="14.25" hidden="false" customHeight="false" outlineLevel="0" collapsed="false">
      <c r="A2497" s="10" t="s">
        <v>480</v>
      </c>
      <c r="B2497" s="11" t="s">
        <v>4755</v>
      </c>
      <c r="C2497" s="10" t="s">
        <v>1116</v>
      </c>
    </row>
    <row r="2498" customFormat="false" ht="14.25" hidden="false" customHeight="false" outlineLevel="0" collapsed="false">
      <c r="A2498" s="10" t="s">
        <v>482</v>
      </c>
      <c r="B2498" s="11" t="s">
        <v>4756</v>
      </c>
      <c r="C2498" s="10" t="s">
        <v>1116</v>
      </c>
    </row>
    <row r="2499" customFormat="false" ht="14.25" hidden="false" customHeight="false" outlineLevel="0" collapsed="false">
      <c r="A2499" s="10" t="s">
        <v>484</v>
      </c>
      <c r="B2499" s="11" t="s">
        <v>4757</v>
      </c>
      <c r="C2499" s="10" t="s">
        <v>1116</v>
      </c>
    </row>
    <row r="2500" customFormat="false" ht="14.25" hidden="false" customHeight="false" outlineLevel="0" collapsed="false">
      <c r="A2500" s="10" t="s">
        <v>486</v>
      </c>
      <c r="B2500" s="11" t="s">
        <v>4758</v>
      </c>
      <c r="C2500" s="10" t="s">
        <v>1116</v>
      </c>
    </row>
    <row r="2501" customFormat="false" ht="14.25" hidden="false" customHeight="false" outlineLevel="0" collapsed="false">
      <c r="A2501" s="10" t="s">
        <v>488</v>
      </c>
      <c r="B2501" s="11" t="s">
        <v>4759</v>
      </c>
      <c r="C2501" s="10" t="s">
        <v>1116</v>
      </c>
    </row>
    <row r="2502" customFormat="false" ht="14.25" hidden="false" customHeight="false" outlineLevel="0" collapsed="false">
      <c r="A2502" s="10" t="s">
        <v>490</v>
      </c>
      <c r="B2502" s="11" t="s">
        <v>4760</v>
      </c>
      <c r="C2502" s="10" t="s">
        <v>1116</v>
      </c>
    </row>
    <row r="2503" customFormat="false" ht="14.25" hidden="false" customHeight="false" outlineLevel="0" collapsed="false">
      <c r="A2503" s="10" t="s">
        <v>492</v>
      </c>
      <c r="B2503" s="11" t="s">
        <v>4761</v>
      </c>
      <c r="C2503" s="10" t="s">
        <v>1116</v>
      </c>
    </row>
    <row r="2504" customFormat="false" ht="14.25" hidden="false" customHeight="false" outlineLevel="0" collapsed="false">
      <c r="A2504" s="10" t="s">
        <v>494</v>
      </c>
      <c r="B2504" s="11" t="s">
        <v>4762</v>
      </c>
      <c r="C2504" s="10" t="s">
        <v>1116</v>
      </c>
    </row>
    <row r="2505" customFormat="false" ht="14.25" hidden="false" customHeight="false" outlineLevel="0" collapsed="false">
      <c r="A2505" s="10" t="s">
        <v>496</v>
      </c>
      <c r="B2505" s="11" t="s">
        <v>4763</v>
      </c>
      <c r="C2505" s="10" t="s">
        <v>1116</v>
      </c>
    </row>
    <row r="2506" customFormat="false" ht="14.25" hidden="false" customHeight="false" outlineLevel="0" collapsed="false">
      <c r="A2506" s="10" t="s">
        <v>498</v>
      </c>
      <c r="B2506" s="11" t="s">
        <v>4764</v>
      </c>
      <c r="C2506" s="10" t="s">
        <v>1116</v>
      </c>
    </row>
    <row r="2507" customFormat="false" ht="14.25" hidden="false" customHeight="false" outlineLevel="0" collapsed="false">
      <c r="A2507" s="10" t="s">
        <v>500</v>
      </c>
      <c r="B2507" s="11" t="s">
        <v>4765</v>
      </c>
      <c r="C2507" s="10" t="s">
        <v>1116</v>
      </c>
    </row>
    <row r="2508" customFormat="false" ht="14.25" hidden="false" customHeight="false" outlineLevel="0" collapsed="false">
      <c r="A2508" s="10" t="s">
        <v>502</v>
      </c>
      <c r="B2508" s="11" t="s">
        <v>4766</v>
      </c>
      <c r="C2508" s="10" t="s">
        <v>1116</v>
      </c>
    </row>
    <row r="2509" customFormat="false" ht="14.25" hidden="false" customHeight="false" outlineLevel="0" collapsed="false">
      <c r="A2509" s="10" t="s">
        <v>504</v>
      </c>
      <c r="B2509" s="11" t="s">
        <v>4767</v>
      </c>
      <c r="C2509" s="10" t="s">
        <v>1116</v>
      </c>
    </row>
    <row r="2510" customFormat="false" ht="14.25" hidden="false" customHeight="false" outlineLevel="0" collapsed="false">
      <c r="A2510" s="10" t="s">
        <v>506</v>
      </c>
      <c r="B2510" s="11" t="s">
        <v>4768</v>
      </c>
      <c r="C2510" s="10" t="s">
        <v>1116</v>
      </c>
    </row>
    <row r="2511" customFormat="false" ht="14.25" hidden="false" customHeight="false" outlineLevel="0" collapsed="false">
      <c r="A2511" s="10" t="s">
        <v>508</v>
      </c>
      <c r="B2511" s="11" t="s">
        <v>4769</v>
      </c>
      <c r="C2511" s="10" t="s">
        <v>1116</v>
      </c>
    </row>
    <row r="2512" customFormat="false" ht="14.25" hidden="false" customHeight="false" outlineLevel="0" collapsed="false">
      <c r="A2512" s="10" t="s">
        <v>510</v>
      </c>
      <c r="B2512" s="11" t="s">
        <v>4770</v>
      </c>
      <c r="C2512" s="10" t="s">
        <v>1116</v>
      </c>
    </row>
    <row r="2513" customFormat="false" ht="14.25" hidden="false" customHeight="false" outlineLevel="0" collapsed="false">
      <c r="A2513" s="10" t="s">
        <v>512</v>
      </c>
      <c r="B2513" s="11" t="s">
        <v>4771</v>
      </c>
      <c r="C2513" s="10" t="s">
        <v>1116</v>
      </c>
    </row>
    <row r="2514" customFormat="false" ht="14.25" hidden="false" customHeight="false" outlineLevel="0" collapsed="false">
      <c r="A2514" s="10" t="s">
        <v>514</v>
      </c>
      <c r="B2514" s="11" t="s">
        <v>4772</v>
      </c>
      <c r="C2514" s="10" t="s">
        <v>1116</v>
      </c>
    </row>
    <row r="2515" customFormat="false" ht="14.25" hidden="false" customHeight="false" outlineLevel="0" collapsed="false">
      <c r="A2515" s="10" t="s">
        <v>516</v>
      </c>
      <c r="B2515" s="11" t="s">
        <v>4773</v>
      </c>
      <c r="C2515" s="10" t="s">
        <v>1116</v>
      </c>
    </row>
    <row r="2516" customFormat="false" ht="14.25" hidden="false" customHeight="false" outlineLevel="0" collapsed="false">
      <c r="A2516" s="10" t="s">
        <v>518</v>
      </c>
      <c r="B2516" s="11" t="s">
        <v>4774</v>
      </c>
      <c r="C2516" s="10" t="s">
        <v>1116</v>
      </c>
    </row>
    <row r="2517" customFormat="false" ht="14.25" hidden="false" customHeight="false" outlineLevel="0" collapsed="false">
      <c r="A2517" s="10" t="s">
        <v>520</v>
      </c>
      <c r="B2517" s="11" t="s">
        <v>4775</v>
      </c>
      <c r="C2517" s="10" t="s">
        <v>1116</v>
      </c>
    </row>
    <row r="2518" customFormat="false" ht="14.25" hidden="false" customHeight="false" outlineLevel="0" collapsed="false">
      <c r="A2518" s="10" t="s">
        <v>522</v>
      </c>
      <c r="B2518" s="11" t="s">
        <v>4776</v>
      </c>
      <c r="C2518" s="10" t="s">
        <v>1116</v>
      </c>
    </row>
    <row r="2519" customFormat="false" ht="14.25" hidden="false" customHeight="false" outlineLevel="0" collapsed="false">
      <c r="A2519" s="10" t="s">
        <v>524</v>
      </c>
      <c r="B2519" s="11" t="s">
        <v>4777</v>
      </c>
      <c r="C2519" s="10" t="s">
        <v>1116</v>
      </c>
    </row>
    <row r="2520" customFormat="false" ht="14.25" hidden="false" customHeight="false" outlineLevel="0" collapsed="false">
      <c r="A2520" s="10" t="s">
        <v>526</v>
      </c>
      <c r="B2520" s="11" t="s">
        <v>4778</v>
      </c>
      <c r="C2520" s="10" t="s">
        <v>1116</v>
      </c>
    </row>
    <row r="2521" customFormat="false" ht="14.25" hidden="false" customHeight="false" outlineLevel="0" collapsed="false">
      <c r="A2521" s="10" t="s">
        <v>528</v>
      </c>
      <c r="B2521" s="11" t="s">
        <v>4779</v>
      </c>
      <c r="C2521" s="10" t="s">
        <v>1116</v>
      </c>
    </row>
    <row r="2522" customFormat="false" ht="14.25" hidden="false" customHeight="false" outlineLevel="0" collapsed="false">
      <c r="A2522" s="10" t="s">
        <v>530</v>
      </c>
      <c r="B2522" s="11" t="s">
        <v>4780</v>
      </c>
      <c r="C2522" s="10" t="s">
        <v>1116</v>
      </c>
    </row>
    <row r="2523" customFormat="false" ht="14.25" hidden="false" customHeight="false" outlineLevel="0" collapsed="false">
      <c r="A2523" s="10" t="s">
        <v>532</v>
      </c>
      <c r="B2523" s="11" t="s">
        <v>4781</v>
      </c>
      <c r="C2523" s="10" t="s">
        <v>1116</v>
      </c>
    </row>
    <row r="2524" customFormat="false" ht="14.25" hidden="false" customHeight="false" outlineLevel="0" collapsed="false">
      <c r="A2524" s="10" t="s">
        <v>534</v>
      </c>
      <c r="B2524" s="11" t="s">
        <v>4782</v>
      </c>
      <c r="C2524" s="10" t="s">
        <v>1116</v>
      </c>
    </row>
    <row r="2525" customFormat="false" ht="14.25" hidden="false" customHeight="false" outlineLevel="0" collapsed="false">
      <c r="A2525" s="10" t="s">
        <v>536</v>
      </c>
      <c r="B2525" s="11" t="s">
        <v>4783</v>
      </c>
      <c r="C2525" s="10" t="s">
        <v>1116</v>
      </c>
    </row>
    <row r="2526" customFormat="false" ht="14.25" hidden="false" customHeight="false" outlineLevel="0" collapsed="false">
      <c r="A2526" s="10" t="s">
        <v>538</v>
      </c>
      <c r="B2526" s="11" t="s">
        <v>4784</v>
      </c>
      <c r="C2526" s="10" t="s">
        <v>1116</v>
      </c>
    </row>
    <row r="2527" customFormat="false" ht="14.25" hidden="false" customHeight="false" outlineLevel="0" collapsed="false">
      <c r="A2527" s="10" t="s">
        <v>540</v>
      </c>
      <c r="B2527" s="11" t="s">
        <v>4785</v>
      </c>
      <c r="C2527" s="10" t="s">
        <v>1116</v>
      </c>
    </row>
    <row r="2528" customFormat="false" ht="14.25" hidden="false" customHeight="false" outlineLevel="0" collapsed="false">
      <c r="A2528" s="10" t="s">
        <v>542</v>
      </c>
      <c r="B2528" s="11" t="s">
        <v>4786</v>
      </c>
      <c r="C2528" s="10" t="s">
        <v>1116</v>
      </c>
    </row>
    <row r="2529" customFormat="false" ht="14.25" hidden="false" customHeight="false" outlineLevel="0" collapsed="false">
      <c r="A2529" s="10" t="s">
        <v>544</v>
      </c>
      <c r="B2529" s="11" t="s">
        <v>4787</v>
      </c>
      <c r="C2529" s="10" t="s">
        <v>1116</v>
      </c>
    </row>
    <row r="2530" customFormat="false" ht="14.25" hidden="false" customHeight="false" outlineLevel="0" collapsed="false">
      <c r="A2530" s="10" t="s">
        <v>546</v>
      </c>
      <c r="B2530" s="11" t="s">
        <v>4788</v>
      </c>
      <c r="C2530" s="10" t="s">
        <v>1116</v>
      </c>
    </row>
    <row r="2531" customFormat="false" ht="14.25" hidden="false" customHeight="false" outlineLevel="0" collapsed="false">
      <c r="A2531" s="10" t="s">
        <v>548</v>
      </c>
      <c r="B2531" s="11" t="s">
        <v>4789</v>
      </c>
      <c r="C2531" s="10" t="s">
        <v>1116</v>
      </c>
    </row>
    <row r="2532" customFormat="false" ht="14.25" hidden="false" customHeight="false" outlineLevel="0" collapsed="false">
      <c r="A2532" s="10" t="s">
        <v>550</v>
      </c>
      <c r="B2532" s="11" t="s">
        <v>4790</v>
      </c>
      <c r="C2532" s="10" t="s">
        <v>1116</v>
      </c>
    </row>
    <row r="2533" customFormat="false" ht="14.25" hidden="false" customHeight="false" outlineLevel="0" collapsed="false">
      <c r="A2533" s="10" t="s">
        <v>552</v>
      </c>
      <c r="B2533" s="11" t="s">
        <v>4791</v>
      </c>
      <c r="C2533" s="10" t="s">
        <v>1116</v>
      </c>
    </row>
    <row r="2534" customFormat="false" ht="14.25" hidden="false" customHeight="false" outlineLevel="0" collapsed="false">
      <c r="A2534" s="10" t="s">
        <v>554</v>
      </c>
      <c r="B2534" s="11" t="s">
        <v>4792</v>
      </c>
      <c r="C2534" s="10" t="s">
        <v>1116</v>
      </c>
    </row>
    <row r="2535" customFormat="false" ht="14.25" hidden="false" customHeight="false" outlineLevel="0" collapsed="false">
      <c r="A2535" s="10" t="s">
        <v>556</v>
      </c>
      <c r="B2535" s="11" t="s">
        <v>4793</v>
      </c>
      <c r="C2535" s="10" t="s">
        <v>1116</v>
      </c>
    </row>
    <row r="2536" customFormat="false" ht="14.25" hidden="false" customHeight="false" outlineLevel="0" collapsed="false">
      <c r="A2536" s="10" t="s">
        <v>558</v>
      </c>
      <c r="B2536" s="11" t="s">
        <v>4794</v>
      </c>
      <c r="C2536" s="10" t="s">
        <v>1116</v>
      </c>
    </row>
    <row r="2537" customFormat="false" ht="14.25" hidden="false" customHeight="false" outlineLevel="0" collapsed="false">
      <c r="A2537" s="10" t="s">
        <v>560</v>
      </c>
      <c r="B2537" s="11" t="s">
        <v>4795</v>
      </c>
      <c r="C2537" s="10" t="s">
        <v>1116</v>
      </c>
    </row>
    <row r="2538" customFormat="false" ht="14.25" hidden="false" customHeight="false" outlineLevel="0" collapsed="false">
      <c r="A2538" s="10" t="s">
        <v>562</v>
      </c>
      <c r="B2538" s="11" t="s">
        <v>4796</v>
      </c>
      <c r="C2538" s="10" t="s">
        <v>1116</v>
      </c>
    </row>
    <row r="2539" customFormat="false" ht="14.25" hidden="false" customHeight="false" outlineLevel="0" collapsed="false">
      <c r="A2539" s="10" t="s">
        <v>564</v>
      </c>
      <c r="B2539" s="11" t="s">
        <v>4797</v>
      </c>
      <c r="C2539" s="10" t="s">
        <v>1116</v>
      </c>
    </row>
    <row r="2540" customFormat="false" ht="14.25" hidden="false" customHeight="false" outlineLevel="0" collapsed="false">
      <c r="A2540" s="10" t="s">
        <v>566</v>
      </c>
      <c r="B2540" s="11" t="s">
        <v>4798</v>
      </c>
      <c r="C2540" s="10" t="s">
        <v>1116</v>
      </c>
    </row>
    <row r="2541" customFormat="false" ht="14.25" hidden="false" customHeight="false" outlineLevel="0" collapsed="false">
      <c r="A2541" s="10" t="s">
        <v>568</v>
      </c>
      <c r="B2541" s="11" t="s">
        <v>4799</v>
      </c>
      <c r="C2541" s="10" t="s">
        <v>1116</v>
      </c>
    </row>
    <row r="2542" customFormat="false" ht="14.25" hidden="false" customHeight="false" outlineLevel="0" collapsed="false">
      <c r="A2542" s="10" t="s">
        <v>570</v>
      </c>
      <c r="B2542" s="11" t="s">
        <v>4800</v>
      </c>
      <c r="C2542" s="10" t="s">
        <v>1116</v>
      </c>
    </row>
    <row r="2543" customFormat="false" ht="14.25" hidden="false" customHeight="false" outlineLevel="0" collapsed="false">
      <c r="A2543" s="10" t="s">
        <v>572</v>
      </c>
      <c r="B2543" s="11" t="s">
        <v>4801</v>
      </c>
      <c r="C2543" s="10" t="s">
        <v>1116</v>
      </c>
    </row>
    <row r="2544" customFormat="false" ht="14.25" hidden="false" customHeight="false" outlineLevel="0" collapsed="false">
      <c r="A2544" s="10" t="s">
        <v>574</v>
      </c>
      <c r="B2544" s="11" t="s">
        <v>4802</v>
      </c>
      <c r="C2544" s="10" t="s">
        <v>1116</v>
      </c>
    </row>
    <row r="2545" customFormat="false" ht="14.25" hidden="false" customHeight="false" outlineLevel="0" collapsed="false">
      <c r="A2545" s="10" t="s">
        <v>576</v>
      </c>
      <c r="B2545" s="11" t="s">
        <v>4803</v>
      </c>
      <c r="C2545" s="10" t="s">
        <v>1116</v>
      </c>
    </row>
    <row r="2546" customFormat="false" ht="14.25" hidden="false" customHeight="false" outlineLevel="0" collapsed="false">
      <c r="A2546" s="10" t="s">
        <v>578</v>
      </c>
      <c r="B2546" s="11" t="s">
        <v>4804</v>
      </c>
      <c r="C2546" s="10" t="s">
        <v>1116</v>
      </c>
    </row>
    <row r="2547" customFormat="false" ht="14.25" hidden="false" customHeight="false" outlineLevel="0" collapsed="false">
      <c r="A2547" s="10" t="s">
        <v>580</v>
      </c>
      <c r="B2547" s="11" t="s">
        <v>4805</v>
      </c>
      <c r="C2547" s="10" t="s">
        <v>1116</v>
      </c>
    </row>
    <row r="2548" customFormat="false" ht="14.25" hidden="false" customHeight="false" outlineLevel="0" collapsed="false">
      <c r="A2548" s="10" t="s">
        <v>582</v>
      </c>
      <c r="B2548" s="11" t="s">
        <v>4806</v>
      </c>
      <c r="C2548" s="10" t="s">
        <v>1116</v>
      </c>
    </row>
    <row r="2549" customFormat="false" ht="14.25" hidden="false" customHeight="false" outlineLevel="0" collapsed="false">
      <c r="A2549" s="10" t="s">
        <v>584</v>
      </c>
      <c r="B2549" s="15" t="s">
        <v>4807</v>
      </c>
      <c r="C2549" s="10" t="s">
        <v>1116</v>
      </c>
    </row>
    <row r="2550" customFormat="false" ht="14.25" hidden="false" customHeight="false" outlineLevel="0" collapsed="false">
      <c r="A2550" s="10" t="s">
        <v>586</v>
      </c>
      <c r="B2550" s="11" t="s">
        <v>4808</v>
      </c>
      <c r="C2550" s="10" t="s">
        <v>1116</v>
      </c>
    </row>
    <row r="2551" customFormat="false" ht="14.25" hidden="false" customHeight="false" outlineLevel="0" collapsed="false">
      <c r="A2551" s="10" t="s">
        <v>588</v>
      </c>
      <c r="B2551" s="11" t="s">
        <v>4809</v>
      </c>
      <c r="C2551" s="10" t="s">
        <v>1116</v>
      </c>
    </row>
    <row r="2552" customFormat="false" ht="14.25" hidden="false" customHeight="false" outlineLevel="0" collapsed="false">
      <c r="A2552" s="10" t="s">
        <v>590</v>
      </c>
      <c r="B2552" s="11" t="s">
        <v>4810</v>
      </c>
      <c r="C2552" s="10" t="s">
        <v>1116</v>
      </c>
    </row>
    <row r="2553" customFormat="false" ht="14.25" hidden="false" customHeight="false" outlineLevel="0" collapsed="false">
      <c r="A2553" s="10" t="s">
        <v>592</v>
      </c>
      <c r="B2553" s="11" t="s">
        <v>4811</v>
      </c>
      <c r="C2553" s="10" t="s">
        <v>1116</v>
      </c>
    </row>
    <row r="2554" customFormat="false" ht="14.25" hidden="false" customHeight="false" outlineLevel="0" collapsed="false">
      <c r="A2554" s="10" t="s">
        <v>594</v>
      </c>
      <c r="B2554" s="11" t="s">
        <v>4812</v>
      </c>
      <c r="C2554" s="10" t="s">
        <v>1116</v>
      </c>
    </row>
    <row r="2555" customFormat="false" ht="14.25" hidden="false" customHeight="false" outlineLevel="0" collapsed="false">
      <c r="A2555" s="10" t="s">
        <v>596</v>
      </c>
      <c r="B2555" s="11" t="s">
        <v>4813</v>
      </c>
      <c r="C2555" s="10" t="s">
        <v>1116</v>
      </c>
    </row>
    <row r="2556" customFormat="false" ht="14.25" hidden="false" customHeight="false" outlineLevel="0" collapsed="false">
      <c r="A2556" s="10" t="s">
        <v>598</v>
      </c>
      <c r="B2556" s="11" t="s">
        <v>4814</v>
      </c>
      <c r="C2556" s="10" t="s">
        <v>1116</v>
      </c>
    </row>
    <row r="2557" customFormat="false" ht="14.25" hidden="false" customHeight="false" outlineLevel="0" collapsed="false">
      <c r="A2557" s="10" t="s">
        <v>600</v>
      </c>
      <c r="B2557" s="11" t="s">
        <v>4815</v>
      </c>
      <c r="C2557" s="10" t="s">
        <v>1116</v>
      </c>
    </row>
    <row r="2558" customFormat="false" ht="14.25" hidden="false" customHeight="false" outlineLevel="0" collapsed="false">
      <c r="A2558" s="10" t="s">
        <v>602</v>
      </c>
      <c r="B2558" s="11" t="s">
        <v>4816</v>
      </c>
      <c r="C2558" s="10" t="s">
        <v>1116</v>
      </c>
    </row>
    <row r="2559" customFormat="false" ht="14.25" hidden="false" customHeight="false" outlineLevel="0" collapsed="false">
      <c r="A2559" s="10" t="s">
        <v>604</v>
      </c>
      <c r="B2559" s="11" t="s">
        <v>4817</v>
      </c>
      <c r="C2559" s="10" t="s">
        <v>1116</v>
      </c>
    </row>
    <row r="2560" customFormat="false" ht="14.25" hidden="false" customHeight="false" outlineLevel="0" collapsed="false">
      <c r="A2560" s="10" t="s">
        <v>606</v>
      </c>
      <c r="B2560" s="11" t="s">
        <v>4818</v>
      </c>
      <c r="C2560" s="10" t="s">
        <v>1116</v>
      </c>
    </row>
    <row r="2561" customFormat="false" ht="14.25" hidden="false" customHeight="false" outlineLevel="0" collapsed="false">
      <c r="A2561" s="10" t="s">
        <v>608</v>
      </c>
      <c r="B2561" s="11" t="s">
        <v>4819</v>
      </c>
      <c r="C2561" s="10" t="s">
        <v>1116</v>
      </c>
    </row>
    <row r="2562" customFormat="false" ht="14.25" hidden="false" customHeight="false" outlineLevel="0" collapsed="false">
      <c r="A2562" s="10" t="s">
        <v>610</v>
      </c>
      <c r="B2562" s="11" t="s">
        <v>4820</v>
      </c>
      <c r="C2562" s="10" t="s">
        <v>1116</v>
      </c>
    </row>
    <row r="2563" customFormat="false" ht="14.25" hidden="false" customHeight="false" outlineLevel="0" collapsed="false">
      <c r="A2563" s="10" t="s">
        <v>612</v>
      </c>
      <c r="B2563" s="11" t="s">
        <v>4821</v>
      </c>
      <c r="C2563" s="10" t="s">
        <v>1116</v>
      </c>
    </row>
    <row r="2564" customFormat="false" ht="14.25" hidden="false" customHeight="false" outlineLevel="0" collapsed="false">
      <c r="A2564" s="10" t="s">
        <v>614</v>
      </c>
      <c r="B2564" s="11" t="s">
        <v>4822</v>
      </c>
      <c r="C2564" s="10" t="s">
        <v>1116</v>
      </c>
    </row>
    <row r="2565" customFormat="false" ht="14.25" hidden="false" customHeight="false" outlineLevel="0" collapsed="false">
      <c r="A2565" s="10" t="s">
        <v>616</v>
      </c>
      <c r="B2565" s="11" t="s">
        <v>4823</v>
      </c>
      <c r="C2565" s="10" t="s">
        <v>1116</v>
      </c>
    </row>
    <row r="2566" customFormat="false" ht="14.25" hidden="false" customHeight="false" outlineLevel="0" collapsed="false">
      <c r="A2566" s="10" t="s">
        <v>618</v>
      </c>
      <c r="B2566" s="11" t="s">
        <v>4824</v>
      </c>
      <c r="C2566" s="10" t="s">
        <v>1116</v>
      </c>
    </row>
    <row r="2567" customFormat="false" ht="14.25" hidden="false" customHeight="false" outlineLevel="0" collapsed="false">
      <c r="A2567" s="10" t="s">
        <v>620</v>
      </c>
      <c r="B2567" s="11" t="s">
        <v>4825</v>
      </c>
      <c r="C2567" s="10" t="s">
        <v>1116</v>
      </c>
    </row>
    <row r="2568" customFormat="false" ht="14.25" hidden="false" customHeight="false" outlineLevel="0" collapsed="false">
      <c r="A2568" s="10" t="s">
        <v>622</v>
      </c>
      <c r="B2568" s="11" t="s">
        <v>4826</v>
      </c>
      <c r="C2568" s="10" t="s">
        <v>1116</v>
      </c>
    </row>
    <row r="2569" customFormat="false" ht="14.25" hidden="false" customHeight="false" outlineLevel="0" collapsed="false">
      <c r="A2569" s="10" t="s">
        <v>624</v>
      </c>
      <c r="B2569" s="11" t="s">
        <v>4827</v>
      </c>
      <c r="C2569" s="10" t="s">
        <v>1116</v>
      </c>
    </row>
    <row r="2570" customFormat="false" ht="14.25" hidden="false" customHeight="false" outlineLevel="0" collapsed="false">
      <c r="A2570" s="10" t="s">
        <v>626</v>
      </c>
      <c r="B2570" s="11" t="s">
        <v>4828</v>
      </c>
      <c r="C2570" s="10" t="s">
        <v>1116</v>
      </c>
    </row>
    <row r="2571" customFormat="false" ht="14.25" hidden="false" customHeight="false" outlineLevel="0" collapsed="false">
      <c r="A2571" s="10" t="s">
        <v>628</v>
      </c>
      <c r="B2571" s="11" t="s">
        <v>4829</v>
      </c>
      <c r="C2571" s="10" t="s">
        <v>1116</v>
      </c>
    </row>
    <row r="2572" customFormat="false" ht="14.25" hidden="false" customHeight="false" outlineLevel="0" collapsed="false">
      <c r="A2572" s="10" t="s">
        <v>630</v>
      </c>
      <c r="B2572" s="11" t="s">
        <v>4830</v>
      </c>
      <c r="C2572" s="10" t="s">
        <v>1116</v>
      </c>
    </row>
    <row r="2573" customFormat="false" ht="14.25" hidden="false" customHeight="false" outlineLevel="0" collapsed="false">
      <c r="A2573" s="10" t="s">
        <v>632</v>
      </c>
      <c r="B2573" s="11" t="s">
        <v>4831</v>
      </c>
      <c r="C2573" s="10" t="s">
        <v>1116</v>
      </c>
    </row>
    <row r="2574" customFormat="false" ht="14.25" hidden="false" customHeight="false" outlineLevel="0" collapsed="false">
      <c r="A2574" s="10" t="s">
        <v>634</v>
      </c>
      <c r="B2574" s="11" t="s">
        <v>4832</v>
      </c>
      <c r="C2574" s="10" t="s">
        <v>1116</v>
      </c>
    </row>
    <row r="2575" customFormat="false" ht="14.25" hidden="false" customHeight="false" outlineLevel="0" collapsed="false">
      <c r="A2575" s="10" t="s">
        <v>636</v>
      </c>
      <c r="B2575" s="11" t="s">
        <v>4833</v>
      </c>
      <c r="C2575" s="10" t="s">
        <v>1116</v>
      </c>
    </row>
    <row r="2576" customFormat="false" ht="14.25" hidden="false" customHeight="false" outlineLevel="0" collapsed="false">
      <c r="A2576" s="10" t="s">
        <v>638</v>
      </c>
      <c r="B2576" s="11" t="s">
        <v>4834</v>
      </c>
      <c r="C2576" s="10" t="s">
        <v>1116</v>
      </c>
    </row>
    <row r="2577" customFormat="false" ht="14.25" hidden="false" customHeight="false" outlineLevel="0" collapsed="false">
      <c r="A2577" s="10" t="s">
        <v>640</v>
      </c>
      <c r="B2577" s="11" t="s">
        <v>4835</v>
      </c>
      <c r="C2577" s="10" t="s">
        <v>1116</v>
      </c>
    </row>
    <row r="2578" customFormat="false" ht="14.25" hidden="false" customHeight="false" outlineLevel="0" collapsed="false">
      <c r="A2578" s="10" t="s">
        <v>642</v>
      </c>
      <c r="B2578" s="11" t="s">
        <v>4836</v>
      </c>
      <c r="C2578" s="10" t="s">
        <v>1116</v>
      </c>
    </row>
    <row r="2579" customFormat="false" ht="14.25" hidden="false" customHeight="false" outlineLevel="0" collapsed="false">
      <c r="A2579" s="10" t="s">
        <v>644</v>
      </c>
      <c r="B2579" s="11" t="s">
        <v>4837</v>
      </c>
      <c r="C2579" s="10" t="s">
        <v>1116</v>
      </c>
    </row>
    <row r="2580" customFormat="false" ht="14.25" hidden="false" customHeight="false" outlineLevel="0" collapsed="false">
      <c r="A2580" s="10" t="s">
        <v>646</v>
      </c>
      <c r="B2580" s="11" t="s">
        <v>4838</v>
      </c>
      <c r="C2580" s="10" t="s">
        <v>1116</v>
      </c>
    </row>
    <row r="2581" customFormat="false" ht="14.25" hidden="false" customHeight="false" outlineLevel="0" collapsed="false">
      <c r="A2581" s="10" t="s">
        <v>648</v>
      </c>
      <c r="B2581" s="9" t="s">
        <v>4839</v>
      </c>
      <c r="C2581" s="10" t="s">
        <v>1116</v>
      </c>
    </row>
    <row r="2582" customFormat="false" ht="14.25" hidden="false" customHeight="false" outlineLevel="0" collapsed="false">
      <c r="A2582" s="10" t="s">
        <v>650</v>
      </c>
      <c r="B2582" s="9" t="s">
        <v>4840</v>
      </c>
      <c r="C2582" s="10" t="s">
        <v>1116</v>
      </c>
    </row>
    <row r="2583" customFormat="false" ht="14.25" hidden="false" customHeight="false" outlineLevel="0" collapsed="false">
      <c r="A2583" s="10" t="s">
        <v>652</v>
      </c>
      <c r="B2583" s="9" t="s">
        <v>4841</v>
      </c>
      <c r="C2583" s="10" t="s">
        <v>1116</v>
      </c>
    </row>
    <row r="2584" customFormat="false" ht="14.25" hidden="false" customHeight="false" outlineLevel="0" collapsed="false">
      <c r="A2584" s="10" t="s">
        <v>654</v>
      </c>
      <c r="B2584" s="9" t="s">
        <v>4842</v>
      </c>
      <c r="C2584" s="10" t="s">
        <v>1116</v>
      </c>
    </row>
    <row r="2585" customFormat="false" ht="14.25" hidden="false" customHeight="false" outlineLevel="0" collapsed="false">
      <c r="A2585" s="10" t="s">
        <v>656</v>
      </c>
      <c r="B2585" s="9" t="s">
        <v>4843</v>
      </c>
      <c r="C2585" s="10" t="s">
        <v>1116</v>
      </c>
    </row>
    <row r="2586" customFormat="false" ht="14.25" hidden="false" customHeight="false" outlineLevel="0" collapsed="false">
      <c r="A2586" s="10" t="s">
        <v>658</v>
      </c>
      <c r="B2586" s="11" t="s">
        <v>4844</v>
      </c>
      <c r="C2586" s="10" t="s">
        <v>1116</v>
      </c>
    </row>
    <row r="2587" customFormat="false" ht="14.25" hidden="false" customHeight="false" outlineLevel="0" collapsed="false">
      <c r="A2587" s="10" t="s">
        <v>660</v>
      </c>
      <c r="B2587" s="11" t="s">
        <v>4845</v>
      </c>
      <c r="C2587" s="10" t="s">
        <v>1116</v>
      </c>
    </row>
    <row r="2588" customFormat="false" ht="14.25" hidden="false" customHeight="false" outlineLevel="0" collapsed="false">
      <c r="A2588" s="10" t="s">
        <v>662</v>
      </c>
      <c r="B2588" s="11" t="s">
        <v>4846</v>
      </c>
      <c r="C2588" s="10" t="s">
        <v>1116</v>
      </c>
    </row>
    <row r="2589" customFormat="false" ht="14.25" hidden="false" customHeight="false" outlineLevel="0" collapsed="false">
      <c r="A2589" s="10" t="s">
        <v>664</v>
      </c>
      <c r="B2589" s="11" t="s">
        <v>4847</v>
      </c>
      <c r="C2589" s="10" t="s">
        <v>1116</v>
      </c>
    </row>
    <row r="2590" customFormat="false" ht="14.25" hidden="false" customHeight="false" outlineLevel="0" collapsed="false">
      <c r="A2590" s="10" t="s">
        <v>666</v>
      </c>
      <c r="B2590" s="11" t="s">
        <v>4848</v>
      </c>
      <c r="C2590" s="10" t="s">
        <v>1116</v>
      </c>
    </row>
    <row r="2591" customFormat="false" ht="14.25" hidden="false" customHeight="false" outlineLevel="0" collapsed="false">
      <c r="A2591" s="10" t="s">
        <v>668</v>
      </c>
      <c r="B2591" s="11" t="s">
        <v>4849</v>
      </c>
      <c r="C2591" s="10" t="s">
        <v>1116</v>
      </c>
    </row>
    <row r="2592" customFormat="false" ht="14.25" hidden="false" customHeight="false" outlineLevel="0" collapsed="false">
      <c r="A2592" s="10" t="s">
        <v>670</v>
      </c>
      <c r="B2592" s="11" t="s">
        <v>4850</v>
      </c>
      <c r="C2592" s="10" t="s">
        <v>1116</v>
      </c>
    </row>
    <row r="2593" customFormat="false" ht="14.25" hidden="false" customHeight="false" outlineLevel="0" collapsed="false">
      <c r="A2593" s="10" t="s">
        <v>672</v>
      </c>
      <c r="B2593" s="11" t="s">
        <v>4851</v>
      </c>
      <c r="C2593" s="10" t="s">
        <v>1116</v>
      </c>
    </row>
    <row r="2594" customFormat="false" ht="14.25" hidden="false" customHeight="false" outlineLevel="0" collapsed="false">
      <c r="A2594" s="10" t="s">
        <v>674</v>
      </c>
      <c r="B2594" s="11" t="s">
        <v>4852</v>
      </c>
      <c r="C2594" s="10" t="s">
        <v>1116</v>
      </c>
    </row>
    <row r="2595" customFormat="false" ht="14.25" hidden="false" customHeight="false" outlineLevel="0" collapsed="false">
      <c r="A2595" s="10" t="s">
        <v>676</v>
      </c>
      <c r="B2595" s="11" t="s">
        <v>4853</v>
      </c>
      <c r="C2595" s="10" t="s">
        <v>1116</v>
      </c>
    </row>
    <row r="2596" customFormat="false" ht="14.25" hidden="false" customHeight="false" outlineLevel="0" collapsed="false">
      <c r="A2596" s="10" t="s">
        <v>678</v>
      </c>
      <c r="B2596" s="11" t="s">
        <v>4854</v>
      </c>
      <c r="C2596" s="10" t="s">
        <v>1116</v>
      </c>
    </row>
    <row r="2597" customFormat="false" ht="14.25" hidden="false" customHeight="false" outlineLevel="0" collapsed="false">
      <c r="A2597" s="10" t="s">
        <v>680</v>
      </c>
      <c r="B2597" s="11" t="s">
        <v>4855</v>
      </c>
      <c r="C2597" s="10" t="s">
        <v>1116</v>
      </c>
    </row>
    <row r="2598" customFormat="false" ht="14.25" hidden="false" customHeight="false" outlineLevel="0" collapsed="false">
      <c r="A2598" s="10" t="s">
        <v>682</v>
      </c>
      <c r="B2598" s="11" t="s">
        <v>4856</v>
      </c>
      <c r="C2598" s="10" t="s">
        <v>1116</v>
      </c>
    </row>
    <row r="2599" customFormat="false" ht="14.25" hidden="false" customHeight="false" outlineLevel="0" collapsed="false">
      <c r="A2599" s="10" t="s">
        <v>684</v>
      </c>
      <c r="B2599" s="11" t="s">
        <v>4857</v>
      </c>
      <c r="C2599" s="10" t="s">
        <v>1116</v>
      </c>
    </row>
    <row r="2600" customFormat="false" ht="14.25" hidden="false" customHeight="false" outlineLevel="0" collapsed="false">
      <c r="A2600" s="10" t="s">
        <v>686</v>
      </c>
      <c r="B2600" s="11" t="s">
        <v>4858</v>
      </c>
      <c r="C2600" s="10" t="s">
        <v>1116</v>
      </c>
    </row>
    <row r="2601" customFormat="false" ht="14.25" hidden="false" customHeight="false" outlineLevel="0" collapsed="false">
      <c r="A2601" s="10" t="s">
        <v>688</v>
      </c>
      <c r="B2601" s="11" t="s">
        <v>4859</v>
      </c>
      <c r="C2601" s="10" t="s">
        <v>1116</v>
      </c>
    </row>
    <row r="2602" customFormat="false" ht="14.25" hidden="false" customHeight="false" outlineLevel="0" collapsed="false">
      <c r="A2602" s="10" t="s">
        <v>690</v>
      </c>
      <c r="B2602" s="11" t="s">
        <v>4860</v>
      </c>
      <c r="C2602" s="10" t="s">
        <v>1116</v>
      </c>
    </row>
    <row r="2603" customFormat="false" ht="14.25" hidden="false" customHeight="false" outlineLevel="0" collapsed="false">
      <c r="A2603" s="10" t="s">
        <v>692</v>
      </c>
      <c r="B2603" s="11" t="s">
        <v>4861</v>
      </c>
      <c r="C2603" s="10" t="s">
        <v>1116</v>
      </c>
    </row>
    <row r="2604" customFormat="false" ht="14.25" hidden="false" customHeight="false" outlineLevel="0" collapsed="false">
      <c r="A2604" s="10" t="s">
        <v>694</v>
      </c>
      <c r="B2604" s="11" t="s">
        <v>4862</v>
      </c>
      <c r="C2604" s="10" t="s">
        <v>1116</v>
      </c>
    </row>
    <row r="2605" customFormat="false" ht="14.25" hidden="false" customHeight="false" outlineLevel="0" collapsed="false">
      <c r="A2605" s="10" t="s">
        <v>696</v>
      </c>
      <c r="B2605" s="11" t="s">
        <v>4863</v>
      </c>
      <c r="C2605" s="10" t="s">
        <v>1116</v>
      </c>
    </row>
    <row r="2606" customFormat="false" ht="14.25" hidden="false" customHeight="false" outlineLevel="0" collapsed="false">
      <c r="A2606" s="10" t="s">
        <v>698</v>
      </c>
      <c r="B2606" s="11" t="s">
        <v>4864</v>
      </c>
      <c r="C2606" s="10" t="s">
        <v>1116</v>
      </c>
    </row>
    <row r="2607" customFormat="false" ht="14.25" hidden="false" customHeight="false" outlineLevel="0" collapsed="false">
      <c r="A2607" s="10" t="s">
        <v>700</v>
      </c>
      <c r="B2607" s="11" t="s">
        <v>4865</v>
      </c>
      <c r="C2607" s="10" t="s">
        <v>1116</v>
      </c>
    </row>
    <row r="2608" customFormat="false" ht="14.25" hidden="false" customHeight="false" outlineLevel="0" collapsed="false">
      <c r="A2608" s="10" t="s">
        <v>702</v>
      </c>
      <c r="B2608" s="11" t="s">
        <v>4866</v>
      </c>
      <c r="C2608" s="10" t="s">
        <v>1116</v>
      </c>
    </row>
    <row r="2609" customFormat="false" ht="14.25" hidden="false" customHeight="false" outlineLevel="0" collapsed="false">
      <c r="A2609" s="10" t="s">
        <v>704</v>
      </c>
      <c r="B2609" s="11" t="s">
        <v>4867</v>
      </c>
      <c r="C2609" s="10" t="s">
        <v>1116</v>
      </c>
    </row>
    <row r="2610" customFormat="false" ht="14.25" hidden="false" customHeight="false" outlineLevel="0" collapsed="false">
      <c r="A2610" s="10" t="s">
        <v>706</v>
      </c>
      <c r="B2610" s="11" t="s">
        <v>4868</v>
      </c>
      <c r="C2610" s="10" t="s">
        <v>1116</v>
      </c>
    </row>
    <row r="2611" customFormat="false" ht="14.25" hidden="false" customHeight="false" outlineLevel="0" collapsed="false">
      <c r="A2611" s="10" t="s">
        <v>708</v>
      </c>
      <c r="B2611" s="11" t="s">
        <v>4869</v>
      </c>
      <c r="C2611" s="10" t="s">
        <v>1116</v>
      </c>
    </row>
    <row r="2612" customFormat="false" ht="14.25" hidden="false" customHeight="false" outlineLevel="0" collapsed="false">
      <c r="A2612" s="10" t="s">
        <v>710</v>
      </c>
      <c r="B2612" s="9" t="s">
        <v>4870</v>
      </c>
      <c r="C2612" s="10" t="s">
        <v>1116</v>
      </c>
    </row>
    <row r="2613" customFormat="false" ht="14.25" hidden="false" customHeight="false" outlineLevel="0" collapsed="false">
      <c r="A2613" s="10" t="s">
        <v>712</v>
      </c>
      <c r="B2613" s="11" t="s">
        <v>4871</v>
      </c>
      <c r="C2613" s="10" t="s">
        <v>1116</v>
      </c>
    </row>
    <row r="2614" customFormat="false" ht="14.25" hidden="false" customHeight="false" outlineLevel="0" collapsed="false">
      <c r="A2614" s="10" t="s">
        <v>714</v>
      </c>
      <c r="B2614" s="11" t="s">
        <v>4872</v>
      </c>
      <c r="C2614" s="10" t="s">
        <v>1116</v>
      </c>
    </row>
    <row r="2615" customFormat="false" ht="14.25" hidden="false" customHeight="false" outlineLevel="0" collapsed="false">
      <c r="A2615" s="10" t="s">
        <v>716</v>
      </c>
      <c r="B2615" s="11" t="s">
        <v>4873</v>
      </c>
      <c r="C2615" s="10" t="s">
        <v>1116</v>
      </c>
    </row>
    <row r="2616" customFormat="false" ht="14.25" hidden="false" customHeight="false" outlineLevel="0" collapsed="false">
      <c r="A2616" s="10" t="s">
        <v>718</v>
      </c>
      <c r="B2616" s="11" t="s">
        <v>4874</v>
      </c>
      <c r="C2616" s="10" t="s">
        <v>1116</v>
      </c>
    </row>
    <row r="2617" customFormat="false" ht="14.25" hidden="false" customHeight="false" outlineLevel="0" collapsed="false">
      <c r="A2617" s="10" t="s">
        <v>720</v>
      </c>
      <c r="B2617" s="11" t="s">
        <v>4875</v>
      </c>
      <c r="C2617" s="10" t="s">
        <v>1116</v>
      </c>
    </row>
    <row r="2618" customFormat="false" ht="14.25" hidden="false" customHeight="false" outlineLevel="0" collapsed="false">
      <c r="A2618" s="10" t="s">
        <v>722</v>
      </c>
      <c r="B2618" s="11" t="s">
        <v>4876</v>
      </c>
      <c r="C2618" s="10" t="s">
        <v>1116</v>
      </c>
    </row>
    <row r="2619" customFormat="false" ht="14.25" hidden="false" customHeight="false" outlineLevel="0" collapsed="false">
      <c r="A2619" s="10" t="s">
        <v>724</v>
      </c>
      <c r="B2619" s="11" t="s">
        <v>4877</v>
      </c>
      <c r="C2619" s="10" t="s">
        <v>1116</v>
      </c>
    </row>
    <row r="2620" customFormat="false" ht="14.25" hidden="false" customHeight="false" outlineLevel="0" collapsed="false">
      <c r="A2620" s="10" t="s">
        <v>726</v>
      </c>
      <c r="B2620" s="11" t="s">
        <v>4878</v>
      </c>
      <c r="C2620" s="10" t="s">
        <v>1116</v>
      </c>
    </row>
    <row r="2621" customFormat="false" ht="14.25" hidden="false" customHeight="false" outlineLevel="0" collapsed="false">
      <c r="A2621" s="10" t="s">
        <v>728</v>
      </c>
      <c r="B2621" s="11" t="s">
        <v>4879</v>
      </c>
      <c r="C2621" s="10" t="s">
        <v>1116</v>
      </c>
    </row>
    <row r="2622" customFormat="false" ht="14.25" hidden="false" customHeight="false" outlineLevel="0" collapsed="false">
      <c r="A2622" s="10" t="s">
        <v>730</v>
      </c>
      <c r="B2622" s="11" t="s">
        <v>4880</v>
      </c>
      <c r="C2622" s="10" t="s">
        <v>1116</v>
      </c>
    </row>
    <row r="2623" customFormat="false" ht="14.25" hidden="false" customHeight="false" outlineLevel="0" collapsed="false">
      <c r="A2623" s="10" t="s">
        <v>732</v>
      </c>
      <c r="B2623" s="11" t="s">
        <v>4881</v>
      </c>
      <c r="C2623" s="10" t="s">
        <v>1116</v>
      </c>
    </row>
    <row r="2624" customFormat="false" ht="14.25" hidden="false" customHeight="false" outlineLevel="0" collapsed="false">
      <c r="A2624" s="10" t="s">
        <v>734</v>
      </c>
      <c r="B2624" s="11" t="s">
        <v>4882</v>
      </c>
      <c r="C2624" s="10" t="s">
        <v>1116</v>
      </c>
    </row>
    <row r="2625" customFormat="false" ht="14.25" hidden="false" customHeight="false" outlineLevel="0" collapsed="false">
      <c r="A2625" s="10" t="s">
        <v>736</v>
      </c>
      <c r="B2625" s="11" t="s">
        <v>4883</v>
      </c>
      <c r="C2625" s="10" t="s">
        <v>1116</v>
      </c>
    </row>
    <row r="2626" customFormat="false" ht="14.25" hidden="false" customHeight="false" outlineLevel="0" collapsed="false">
      <c r="A2626" s="10" t="s">
        <v>738</v>
      </c>
      <c r="B2626" s="11" t="s">
        <v>4884</v>
      </c>
      <c r="C2626" s="10" t="s">
        <v>1116</v>
      </c>
    </row>
    <row r="2627" customFormat="false" ht="14.25" hidden="false" customHeight="false" outlineLevel="0" collapsed="false">
      <c r="A2627" s="10" t="s">
        <v>740</v>
      </c>
      <c r="B2627" s="11" t="s">
        <v>4885</v>
      </c>
      <c r="C2627" s="10" t="s">
        <v>1116</v>
      </c>
    </row>
    <row r="2628" customFormat="false" ht="14.25" hidden="false" customHeight="false" outlineLevel="0" collapsed="false">
      <c r="A2628" s="10" t="s">
        <v>742</v>
      </c>
      <c r="B2628" s="11" t="s">
        <v>4886</v>
      </c>
      <c r="C2628" s="10" t="s">
        <v>1116</v>
      </c>
    </row>
    <row r="2629" customFormat="false" ht="14.25" hidden="false" customHeight="false" outlineLevel="0" collapsed="false">
      <c r="A2629" s="10" t="s">
        <v>744</v>
      </c>
      <c r="B2629" s="11" t="s">
        <v>4887</v>
      </c>
      <c r="C2629" s="10" t="s">
        <v>1116</v>
      </c>
    </row>
    <row r="2630" customFormat="false" ht="14.25" hidden="false" customHeight="false" outlineLevel="0" collapsed="false">
      <c r="A2630" s="10" t="s">
        <v>746</v>
      </c>
      <c r="B2630" s="11" t="s">
        <v>4888</v>
      </c>
      <c r="C2630" s="10" t="s">
        <v>1116</v>
      </c>
    </row>
    <row r="2631" customFormat="false" ht="14.25" hidden="false" customHeight="false" outlineLevel="0" collapsed="false">
      <c r="A2631" s="10" t="s">
        <v>748</v>
      </c>
      <c r="B2631" s="11" t="s">
        <v>4889</v>
      </c>
      <c r="C2631" s="10" t="s">
        <v>1116</v>
      </c>
    </row>
    <row r="2632" customFormat="false" ht="14.25" hidden="false" customHeight="false" outlineLevel="0" collapsed="false">
      <c r="A2632" s="10" t="s">
        <v>750</v>
      </c>
      <c r="B2632" s="11" t="s">
        <v>4890</v>
      </c>
      <c r="C2632" s="10" t="s">
        <v>1116</v>
      </c>
    </row>
    <row r="2633" customFormat="false" ht="14.25" hidden="false" customHeight="false" outlineLevel="0" collapsed="false">
      <c r="A2633" s="10" t="s">
        <v>752</v>
      </c>
      <c r="B2633" s="11" t="s">
        <v>4891</v>
      </c>
      <c r="C2633" s="10" t="s">
        <v>1116</v>
      </c>
    </row>
    <row r="2634" customFormat="false" ht="14.25" hidden="false" customHeight="false" outlineLevel="0" collapsed="false">
      <c r="A2634" s="10" t="s">
        <v>754</v>
      </c>
      <c r="B2634" s="11" t="s">
        <v>4892</v>
      </c>
      <c r="C2634" s="10" t="s">
        <v>1116</v>
      </c>
    </row>
    <row r="2635" customFormat="false" ht="14.25" hidden="false" customHeight="false" outlineLevel="0" collapsed="false">
      <c r="A2635" s="10" t="s">
        <v>756</v>
      </c>
      <c r="B2635" s="11" t="s">
        <v>4893</v>
      </c>
      <c r="C2635" s="10" t="s">
        <v>1116</v>
      </c>
    </row>
    <row r="2636" customFormat="false" ht="14.25" hidden="false" customHeight="false" outlineLevel="0" collapsed="false">
      <c r="A2636" s="10" t="s">
        <v>758</v>
      </c>
      <c r="B2636" s="11" t="s">
        <v>4894</v>
      </c>
      <c r="C2636" s="10" t="s">
        <v>1116</v>
      </c>
    </row>
    <row r="2637" customFormat="false" ht="14.25" hidden="false" customHeight="false" outlineLevel="0" collapsed="false">
      <c r="A2637" s="10" t="s">
        <v>760</v>
      </c>
      <c r="B2637" s="11" t="s">
        <v>4895</v>
      </c>
      <c r="C2637" s="10" t="s">
        <v>1116</v>
      </c>
    </row>
    <row r="2638" customFormat="false" ht="14.25" hidden="false" customHeight="false" outlineLevel="0" collapsed="false">
      <c r="A2638" s="10" t="s">
        <v>762</v>
      </c>
      <c r="B2638" s="11" t="s">
        <v>4896</v>
      </c>
      <c r="C2638" s="10" t="s">
        <v>1116</v>
      </c>
    </row>
    <row r="2639" customFormat="false" ht="14.25" hidden="false" customHeight="false" outlineLevel="0" collapsed="false">
      <c r="A2639" s="10" t="s">
        <v>764</v>
      </c>
      <c r="B2639" s="11" t="s">
        <v>4897</v>
      </c>
      <c r="C2639" s="10" t="s">
        <v>1116</v>
      </c>
    </row>
    <row r="2640" customFormat="false" ht="14.25" hidden="false" customHeight="false" outlineLevel="0" collapsed="false">
      <c r="A2640" s="10" t="s">
        <v>766</v>
      </c>
      <c r="B2640" s="11" t="s">
        <v>4898</v>
      </c>
      <c r="C2640" s="10" t="s">
        <v>1116</v>
      </c>
    </row>
    <row r="2641" customFormat="false" ht="14.25" hidden="false" customHeight="false" outlineLevel="0" collapsed="false">
      <c r="A2641" s="10" t="s">
        <v>768</v>
      </c>
      <c r="B2641" s="11" t="s">
        <v>4899</v>
      </c>
      <c r="C2641" s="10" t="s">
        <v>1116</v>
      </c>
    </row>
    <row r="2642" customFormat="false" ht="14.25" hidden="false" customHeight="false" outlineLevel="0" collapsed="false">
      <c r="A2642" s="10" t="s">
        <v>770</v>
      </c>
      <c r="B2642" s="11" t="s">
        <v>4900</v>
      </c>
      <c r="C2642" s="10" t="s">
        <v>1116</v>
      </c>
    </row>
    <row r="2643" customFormat="false" ht="14.25" hidden="false" customHeight="false" outlineLevel="0" collapsed="false">
      <c r="A2643" s="10" t="s">
        <v>772</v>
      </c>
      <c r="B2643" s="11" t="s">
        <v>4901</v>
      </c>
      <c r="C2643" s="10" t="s">
        <v>1116</v>
      </c>
    </row>
    <row r="2644" customFormat="false" ht="14.25" hidden="false" customHeight="false" outlineLevel="0" collapsed="false">
      <c r="A2644" s="10" t="s">
        <v>774</v>
      </c>
      <c r="B2644" s="11" t="s">
        <v>4902</v>
      </c>
      <c r="C2644" s="10" t="s">
        <v>1116</v>
      </c>
    </row>
    <row r="2645" customFormat="false" ht="14.25" hidden="false" customHeight="false" outlineLevel="0" collapsed="false">
      <c r="A2645" s="10" t="s">
        <v>776</v>
      </c>
      <c r="B2645" s="11" t="s">
        <v>4903</v>
      </c>
      <c r="C2645" s="10" t="s">
        <v>1116</v>
      </c>
    </row>
    <row r="2646" customFormat="false" ht="14.25" hidden="false" customHeight="false" outlineLevel="0" collapsed="false">
      <c r="A2646" s="10" t="s">
        <v>778</v>
      </c>
      <c r="B2646" s="11" t="s">
        <v>4904</v>
      </c>
      <c r="C2646" s="10" t="s">
        <v>1116</v>
      </c>
    </row>
    <row r="2647" customFormat="false" ht="14.25" hidden="false" customHeight="false" outlineLevel="0" collapsed="false">
      <c r="A2647" s="10" t="s">
        <v>780</v>
      </c>
      <c r="B2647" s="11" t="s">
        <v>4905</v>
      </c>
      <c r="C2647" s="10" t="s">
        <v>1116</v>
      </c>
    </row>
    <row r="2648" customFormat="false" ht="14.25" hidden="false" customHeight="false" outlineLevel="0" collapsed="false">
      <c r="A2648" s="10" t="s">
        <v>782</v>
      </c>
      <c r="B2648" s="11" t="s">
        <v>4906</v>
      </c>
      <c r="C2648" s="10" t="s">
        <v>1116</v>
      </c>
    </row>
    <row r="2649" customFormat="false" ht="14.25" hidden="false" customHeight="false" outlineLevel="0" collapsed="false">
      <c r="A2649" s="10" t="s">
        <v>784</v>
      </c>
      <c r="B2649" s="11" t="s">
        <v>4907</v>
      </c>
      <c r="C2649" s="10" t="s">
        <v>1116</v>
      </c>
    </row>
    <row r="2650" customFormat="false" ht="14.25" hidden="false" customHeight="false" outlineLevel="0" collapsed="false">
      <c r="A2650" s="10" t="s">
        <v>786</v>
      </c>
      <c r="B2650" s="11" t="s">
        <v>4908</v>
      </c>
      <c r="C2650" s="10" t="s">
        <v>1116</v>
      </c>
    </row>
    <row r="2651" customFormat="false" ht="14.25" hidden="false" customHeight="false" outlineLevel="0" collapsed="false">
      <c r="A2651" s="10" t="s">
        <v>788</v>
      </c>
      <c r="B2651" s="11" t="s">
        <v>4909</v>
      </c>
      <c r="C2651" s="10" t="s">
        <v>1116</v>
      </c>
    </row>
    <row r="2652" customFormat="false" ht="14.25" hidden="false" customHeight="false" outlineLevel="0" collapsed="false">
      <c r="A2652" s="10" t="s">
        <v>790</v>
      </c>
      <c r="B2652" s="11" t="s">
        <v>4910</v>
      </c>
      <c r="C2652" s="10" t="s">
        <v>1116</v>
      </c>
    </row>
    <row r="2653" customFormat="false" ht="14.25" hidden="false" customHeight="false" outlineLevel="0" collapsed="false">
      <c r="A2653" s="10" t="s">
        <v>792</v>
      </c>
      <c r="B2653" s="11" t="s">
        <v>4911</v>
      </c>
      <c r="C2653" s="10" t="s">
        <v>1116</v>
      </c>
    </row>
    <row r="2654" customFormat="false" ht="14.25" hidden="false" customHeight="false" outlineLevel="0" collapsed="false">
      <c r="A2654" s="10" t="s">
        <v>794</v>
      </c>
      <c r="B2654" s="11" t="s">
        <v>4912</v>
      </c>
      <c r="C2654" s="10" t="s">
        <v>1116</v>
      </c>
    </row>
    <row r="2655" customFormat="false" ht="14.25" hidden="false" customHeight="false" outlineLevel="0" collapsed="false">
      <c r="A2655" s="10" t="s">
        <v>796</v>
      </c>
      <c r="B2655" s="11" t="s">
        <v>4913</v>
      </c>
      <c r="C2655" s="10" t="s">
        <v>1116</v>
      </c>
    </row>
    <row r="2656" customFormat="false" ht="14.25" hidden="false" customHeight="false" outlineLevel="0" collapsed="false">
      <c r="A2656" s="10" t="s">
        <v>798</v>
      </c>
      <c r="B2656" s="11" t="s">
        <v>4914</v>
      </c>
      <c r="C2656" s="10" t="s">
        <v>1116</v>
      </c>
    </row>
    <row r="2657" customFormat="false" ht="14.25" hidden="false" customHeight="false" outlineLevel="0" collapsed="false">
      <c r="A2657" s="10" t="s">
        <v>800</v>
      </c>
      <c r="B2657" s="11" t="s">
        <v>4915</v>
      </c>
      <c r="C2657" s="10" t="s">
        <v>1116</v>
      </c>
    </row>
    <row r="2658" customFormat="false" ht="14.25" hidden="false" customHeight="false" outlineLevel="0" collapsed="false">
      <c r="A2658" s="10" t="s">
        <v>802</v>
      </c>
      <c r="B2658" s="11" t="s">
        <v>4916</v>
      </c>
      <c r="C2658" s="10" t="s">
        <v>1116</v>
      </c>
    </row>
    <row r="2659" customFormat="false" ht="14.25" hidden="false" customHeight="false" outlineLevel="0" collapsed="false">
      <c r="A2659" s="10" t="s">
        <v>804</v>
      </c>
      <c r="B2659" s="11" t="s">
        <v>4917</v>
      </c>
      <c r="C2659" s="10" t="s">
        <v>1116</v>
      </c>
    </row>
    <row r="2660" customFormat="false" ht="14.25" hidden="false" customHeight="false" outlineLevel="0" collapsed="false">
      <c r="A2660" s="10" t="s">
        <v>806</v>
      </c>
      <c r="B2660" s="11" t="s">
        <v>4918</v>
      </c>
      <c r="C2660" s="10" t="s">
        <v>1116</v>
      </c>
    </row>
    <row r="2661" customFormat="false" ht="14.25" hidden="false" customHeight="false" outlineLevel="0" collapsed="false">
      <c r="A2661" s="10" t="s">
        <v>808</v>
      </c>
      <c r="B2661" s="11" t="s">
        <v>4919</v>
      </c>
      <c r="C2661" s="10" t="s">
        <v>1116</v>
      </c>
    </row>
    <row r="2662" customFormat="false" ht="14.25" hidden="false" customHeight="false" outlineLevel="0" collapsed="false">
      <c r="A2662" s="10" t="s">
        <v>810</v>
      </c>
      <c r="B2662" s="11" t="s">
        <v>4920</v>
      </c>
      <c r="C2662" s="10" t="s">
        <v>1116</v>
      </c>
    </row>
    <row r="2663" customFormat="false" ht="14.25" hidden="false" customHeight="false" outlineLevel="0" collapsed="false">
      <c r="A2663" s="10" t="s">
        <v>812</v>
      </c>
      <c r="B2663" s="11" t="s">
        <v>4921</v>
      </c>
      <c r="C2663" s="10" t="s">
        <v>1116</v>
      </c>
    </row>
    <row r="2664" customFormat="false" ht="14.25" hidden="false" customHeight="false" outlineLevel="0" collapsed="false">
      <c r="A2664" s="10" t="s">
        <v>814</v>
      </c>
      <c r="B2664" s="11" t="s">
        <v>4922</v>
      </c>
      <c r="C2664" s="10" t="s">
        <v>1116</v>
      </c>
    </row>
    <row r="2665" customFormat="false" ht="14.25" hidden="false" customHeight="false" outlineLevel="0" collapsed="false">
      <c r="A2665" s="10" t="s">
        <v>816</v>
      </c>
      <c r="B2665" s="11" t="s">
        <v>4923</v>
      </c>
      <c r="C2665" s="10" t="s">
        <v>1116</v>
      </c>
    </row>
    <row r="2666" customFormat="false" ht="14.25" hidden="false" customHeight="false" outlineLevel="0" collapsed="false">
      <c r="A2666" s="10" t="s">
        <v>818</v>
      </c>
      <c r="B2666" s="11" t="s">
        <v>4924</v>
      </c>
      <c r="C2666" s="10" t="s">
        <v>1116</v>
      </c>
    </row>
    <row r="2667" customFormat="false" ht="14.25" hidden="false" customHeight="false" outlineLevel="0" collapsed="false">
      <c r="A2667" s="10" t="s">
        <v>820</v>
      </c>
      <c r="B2667" s="11" t="s">
        <v>4925</v>
      </c>
      <c r="C2667" s="10" t="s">
        <v>1116</v>
      </c>
    </row>
    <row r="2668" customFormat="false" ht="14.25" hidden="false" customHeight="false" outlineLevel="0" collapsed="false">
      <c r="A2668" s="10" t="s">
        <v>822</v>
      </c>
      <c r="B2668" s="11" t="s">
        <v>4926</v>
      </c>
      <c r="C2668" s="10" t="s">
        <v>1116</v>
      </c>
    </row>
    <row r="2669" customFormat="false" ht="14.25" hidden="false" customHeight="false" outlineLevel="0" collapsed="false">
      <c r="A2669" s="10" t="s">
        <v>824</v>
      </c>
      <c r="B2669" s="11" t="s">
        <v>4927</v>
      </c>
      <c r="C2669" s="10" t="s">
        <v>1116</v>
      </c>
    </row>
    <row r="2670" customFormat="false" ht="14.25" hidden="false" customHeight="false" outlineLevel="0" collapsed="false">
      <c r="A2670" s="10" t="s">
        <v>826</v>
      </c>
      <c r="B2670" s="11" t="s">
        <v>4928</v>
      </c>
      <c r="C2670" s="10" t="s">
        <v>1116</v>
      </c>
    </row>
    <row r="2671" customFormat="false" ht="14.25" hidden="false" customHeight="false" outlineLevel="0" collapsed="false">
      <c r="A2671" s="10" t="s">
        <v>828</v>
      </c>
      <c r="B2671" s="11" t="s">
        <v>4929</v>
      </c>
      <c r="C2671" s="10" t="s">
        <v>1116</v>
      </c>
    </row>
    <row r="2672" customFormat="false" ht="14.25" hidden="false" customHeight="false" outlineLevel="0" collapsed="false">
      <c r="A2672" s="10" t="s">
        <v>830</v>
      </c>
      <c r="B2672" s="11" t="s">
        <v>4930</v>
      </c>
      <c r="C2672" s="10" t="s">
        <v>1116</v>
      </c>
    </row>
    <row r="2673" customFormat="false" ht="14.25" hidden="false" customHeight="false" outlineLevel="0" collapsed="false">
      <c r="A2673" s="10" t="s">
        <v>832</v>
      </c>
      <c r="B2673" s="11" t="s">
        <v>4931</v>
      </c>
      <c r="C2673" s="10" t="s">
        <v>1116</v>
      </c>
    </row>
    <row r="2674" customFormat="false" ht="14.25" hidden="false" customHeight="false" outlineLevel="0" collapsed="false">
      <c r="A2674" s="10" t="s">
        <v>834</v>
      </c>
      <c r="B2674" s="11" t="s">
        <v>4932</v>
      </c>
      <c r="C2674" s="10" t="s">
        <v>1116</v>
      </c>
    </row>
    <row r="2675" customFormat="false" ht="14.25" hidden="false" customHeight="false" outlineLevel="0" collapsed="false">
      <c r="A2675" s="10" t="s">
        <v>836</v>
      </c>
      <c r="B2675" s="11" t="s">
        <v>4933</v>
      </c>
      <c r="C2675" s="10" t="s">
        <v>1116</v>
      </c>
    </row>
    <row r="2676" customFormat="false" ht="14.25" hidden="false" customHeight="false" outlineLevel="0" collapsed="false">
      <c r="A2676" s="10" t="s">
        <v>838</v>
      </c>
      <c r="B2676" s="11" t="s">
        <v>4934</v>
      </c>
      <c r="C2676" s="10" t="s">
        <v>1116</v>
      </c>
    </row>
    <row r="2677" customFormat="false" ht="14.25" hidden="false" customHeight="false" outlineLevel="0" collapsed="false">
      <c r="A2677" s="10" t="s">
        <v>840</v>
      </c>
      <c r="B2677" s="11" t="s">
        <v>4935</v>
      </c>
      <c r="C2677" s="10" t="s">
        <v>1116</v>
      </c>
    </row>
    <row r="2678" customFormat="false" ht="14.25" hidden="false" customHeight="false" outlineLevel="0" collapsed="false">
      <c r="A2678" s="10" t="s">
        <v>842</v>
      </c>
      <c r="B2678" s="11" t="s">
        <v>4936</v>
      </c>
      <c r="C2678" s="10" t="s">
        <v>1116</v>
      </c>
    </row>
    <row r="2679" customFormat="false" ht="14.25" hidden="false" customHeight="false" outlineLevel="0" collapsed="false">
      <c r="A2679" s="10" t="s">
        <v>844</v>
      </c>
      <c r="B2679" s="11" t="s">
        <v>4937</v>
      </c>
      <c r="C2679" s="10" t="s">
        <v>1116</v>
      </c>
    </row>
    <row r="2680" customFormat="false" ht="14.25" hidden="false" customHeight="false" outlineLevel="0" collapsed="false">
      <c r="A2680" s="10" t="s">
        <v>846</v>
      </c>
      <c r="B2680" s="11" t="s">
        <v>4938</v>
      </c>
      <c r="C2680" s="10" t="s">
        <v>1116</v>
      </c>
    </row>
    <row r="2681" customFormat="false" ht="14.25" hidden="false" customHeight="false" outlineLevel="0" collapsed="false">
      <c r="A2681" s="10" t="s">
        <v>848</v>
      </c>
      <c r="B2681" s="11" t="s">
        <v>4939</v>
      </c>
      <c r="C2681" s="10" t="s">
        <v>1116</v>
      </c>
    </row>
    <row r="2682" customFormat="false" ht="14.25" hidden="false" customHeight="false" outlineLevel="0" collapsed="false">
      <c r="A2682" s="10" t="s">
        <v>850</v>
      </c>
      <c r="B2682" s="11" t="s">
        <v>4940</v>
      </c>
      <c r="C2682" s="10" t="s">
        <v>1116</v>
      </c>
    </row>
    <row r="2683" customFormat="false" ht="14.25" hidden="false" customHeight="false" outlineLevel="0" collapsed="false">
      <c r="A2683" s="10" t="s">
        <v>852</v>
      </c>
      <c r="B2683" s="11" t="s">
        <v>4941</v>
      </c>
      <c r="C2683" s="10" t="s">
        <v>1116</v>
      </c>
    </row>
    <row r="2684" customFormat="false" ht="14.25" hidden="false" customHeight="false" outlineLevel="0" collapsed="false">
      <c r="A2684" s="10" t="s">
        <v>854</v>
      </c>
      <c r="B2684" s="11" t="s">
        <v>4942</v>
      </c>
      <c r="C2684" s="10" t="s">
        <v>1116</v>
      </c>
    </row>
    <row r="2685" customFormat="false" ht="14.25" hidden="false" customHeight="false" outlineLevel="0" collapsed="false">
      <c r="A2685" s="10" t="s">
        <v>856</v>
      </c>
      <c r="B2685" s="11" t="s">
        <v>4943</v>
      </c>
      <c r="C2685" s="10" t="s">
        <v>1116</v>
      </c>
    </row>
    <row r="2686" customFormat="false" ht="14.25" hidden="false" customHeight="false" outlineLevel="0" collapsed="false">
      <c r="A2686" s="10" t="s">
        <v>858</v>
      </c>
      <c r="B2686" s="11" t="s">
        <v>4944</v>
      </c>
      <c r="C2686" s="10" t="s">
        <v>1116</v>
      </c>
    </row>
    <row r="2687" customFormat="false" ht="14.25" hidden="false" customHeight="false" outlineLevel="0" collapsed="false">
      <c r="A2687" s="10" t="s">
        <v>860</v>
      </c>
      <c r="B2687" s="11" t="s">
        <v>4945</v>
      </c>
      <c r="C2687" s="10" t="s">
        <v>1116</v>
      </c>
    </row>
    <row r="2688" customFormat="false" ht="14.25" hidden="false" customHeight="false" outlineLevel="0" collapsed="false">
      <c r="A2688" s="10" t="s">
        <v>862</v>
      </c>
      <c r="B2688" s="11" t="s">
        <v>4946</v>
      </c>
      <c r="C2688" s="10" t="s">
        <v>1116</v>
      </c>
    </row>
    <row r="2689" customFormat="false" ht="14.25" hidden="false" customHeight="false" outlineLevel="0" collapsed="false">
      <c r="A2689" s="10" t="s">
        <v>864</v>
      </c>
      <c r="B2689" s="11" t="s">
        <v>4947</v>
      </c>
      <c r="C2689" s="10" t="s">
        <v>1116</v>
      </c>
    </row>
    <row r="2690" customFormat="false" ht="14.25" hidden="false" customHeight="false" outlineLevel="0" collapsed="false">
      <c r="A2690" s="10" t="s">
        <v>866</v>
      </c>
      <c r="B2690" s="11" t="s">
        <v>4948</v>
      </c>
      <c r="C2690" s="10" t="s">
        <v>1116</v>
      </c>
    </row>
    <row r="2691" customFormat="false" ht="14.25" hidden="false" customHeight="false" outlineLevel="0" collapsed="false">
      <c r="A2691" s="10" t="s">
        <v>868</v>
      </c>
      <c r="B2691" s="11" t="s">
        <v>4949</v>
      </c>
      <c r="C2691" s="10" t="s">
        <v>1116</v>
      </c>
    </row>
    <row r="2692" customFormat="false" ht="14.25" hidden="false" customHeight="false" outlineLevel="0" collapsed="false">
      <c r="A2692" s="10" t="s">
        <v>870</v>
      </c>
      <c r="B2692" s="11" t="s">
        <v>4950</v>
      </c>
      <c r="C2692" s="10" t="s">
        <v>1116</v>
      </c>
    </row>
    <row r="2693" customFormat="false" ht="14.25" hidden="false" customHeight="false" outlineLevel="0" collapsed="false">
      <c r="A2693" s="10" t="s">
        <v>872</v>
      </c>
      <c r="B2693" s="11" t="s">
        <v>4951</v>
      </c>
      <c r="C2693" s="10" t="s">
        <v>1116</v>
      </c>
    </row>
    <row r="2694" customFormat="false" ht="14.25" hidden="false" customHeight="false" outlineLevel="0" collapsed="false">
      <c r="A2694" s="10" t="s">
        <v>874</v>
      </c>
      <c r="B2694" s="11" t="s">
        <v>4952</v>
      </c>
      <c r="C2694" s="10" t="s">
        <v>1116</v>
      </c>
    </row>
    <row r="2695" customFormat="false" ht="14.25" hidden="false" customHeight="false" outlineLevel="0" collapsed="false">
      <c r="A2695" s="10" t="s">
        <v>876</v>
      </c>
      <c r="B2695" s="11" t="s">
        <v>4953</v>
      </c>
      <c r="C2695" s="10" t="s">
        <v>1116</v>
      </c>
    </row>
    <row r="2696" customFormat="false" ht="14.25" hidden="false" customHeight="false" outlineLevel="0" collapsed="false">
      <c r="A2696" s="10" t="s">
        <v>878</v>
      </c>
      <c r="B2696" s="11" t="s">
        <v>4954</v>
      </c>
      <c r="C2696" s="10" t="s">
        <v>1116</v>
      </c>
    </row>
    <row r="2697" customFormat="false" ht="14.25" hidden="false" customHeight="false" outlineLevel="0" collapsed="false">
      <c r="A2697" s="10" t="s">
        <v>880</v>
      </c>
      <c r="B2697" s="11" t="s">
        <v>4955</v>
      </c>
      <c r="C2697" s="10" t="s">
        <v>1116</v>
      </c>
    </row>
    <row r="2698" customFormat="false" ht="14.25" hidden="false" customHeight="false" outlineLevel="0" collapsed="false">
      <c r="A2698" s="10" t="s">
        <v>882</v>
      </c>
      <c r="B2698" s="11" t="s">
        <v>4956</v>
      </c>
      <c r="C2698" s="10" t="s">
        <v>1116</v>
      </c>
    </row>
    <row r="2699" customFormat="false" ht="14.25" hidden="false" customHeight="false" outlineLevel="0" collapsed="false">
      <c r="A2699" s="10" t="s">
        <v>884</v>
      </c>
      <c r="B2699" s="11" t="s">
        <v>4957</v>
      </c>
      <c r="C2699" s="10" t="s">
        <v>1116</v>
      </c>
    </row>
    <row r="2700" customFormat="false" ht="14.25" hidden="false" customHeight="false" outlineLevel="0" collapsed="false">
      <c r="A2700" s="10" t="s">
        <v>886</v>
      </c>
      <c r="B2700" s="11" t="s">
        <v>4958</v>
      </c>
      <c r="C2700" s="10" t="s">
        <v>1116</v>
      </c>
    </row>
    <row r="2701" customFormat="false" ht="14.25" hidden="false" customHeight="false" outlineLevel="0" collapsed="false">
      <c r="A2701" s="10" t="s">
        <v>888</v>
      </c>
      <c r="B2701" s="11" t="s">
        <v>4959</v>
      </c>
      <c r="C2701" s="10" t="s">
        <v>1116</v>
      </c>
    </row>
    <row r="2702" customFormat="false" ht="14.25" hidden="false" customHeight="false" outlineLevel="0" collapsed="false">
      <c r="A2702" s="10" t="s">
        <v>890</v>
      </c>
      <c r="B2702" s="11" t="s">
        <v>4960</v>
      </c>
      <c r="C2702" s="10" t="s">
        <v>1116</v>
      </c>
    </row>
    <row r="2703" customFormat="false" ht="14.25" hidden="false" customHeight="false" outlineLevel="0" collapsed="false">
      <c r="A2703" s="10" t="s">
        <v>892</v>
      </c>
      <c r="B2703" s="11" t="s">
        <v>4961</v>
      </c>
      <c r="C2703" s="10" t="s">
        <v>1116</v>
      </c>
    </row>
    <row r="2704" customFormat="false" ht="14.25" hidden="false" customHeight="false" outlineLevel="0" collapsed="false">
      <c r="A2704" s="10" t="s">
        <v>894</v>
      </c>
      <c r="B2704" s="11" t="s">
        <v>4962</v>
      </c>
      <c r="C2704" s="10" t="s">
        <v>1116</v>
      </c>
    </row>
    <row r="2705" customFormat="false" ht="14.25" hidden="false" customHeight="false" outlineLevel="0" collapsed="false">
      <c r="A2705" s="10" t="s">
        <v>896</v>
      </c>
      <c r="B2705" s="11" t="s">
        <v>4963</v>
      </c>
      <c r="C2705" s="10" t="s">
        <v>1116</v>
      </c>
    </row>
    <row r="2706" customFormat="false" ht="14.25" hidden="false" customHeight="false" outlineLevel="0" collapsed="false">
      <c r="A2706" s="10" t="s">
        <v>898</v>
      </c>
      <c r="B2706" s="11" t="s">
        <v>4964</v>
      </c>
      <c r="C2706" s="10" t="s">
        <v>1116</v>
      </c>
    </row>
    <row r="2707" customFormat="false" ht="14.25" hidden="false" customHeight="false" outlineLevel="0" collapsed="false">
      <c r="A2707" s="10" t="s">
        <v>900</v>
      </c>
      <c r="B2707" s="11" t="s">
        <v>4965</v>
      </c>
      <c r="C2707" s="10" t="s">
        <v>1116</v>
      </c>
    </row>
    <row r="2708" customFormat="false" ht="14.25" hidden="false" customHeight="false" outlineLevel="0" collapsed="false">
      <c r="A2708" s="10" t="s">
        <v>902</v>
      </c>
      <c r="B2708" s="11" t="s">
        <v>4966</v>
      </c>
      <c r="C2708" s="10" t="s">
        <v>1116</v>
      </c>
    </row>
    <row r="2709" customFormat="false" ht="14.25" hidden="false" customHeight="false" outlineLevel="0" collapsed="false">
      <c r="A2709" s="10" t="s">
        <v>904</v>
      </c>
      <c r="B2709" s="11" t="s">
        <v>4967</v>
      </c>
      <c r="C2709" s="10" t="s">
        <v>1116</v>
      </c>
    </row>
    <row r="2710" customFormat="false" ht="14.25" hidden="false" customHeight="false" outlineLevel="0" collapsed="false">
      <c r="A2710" s="10" t="s">
        <v>906</v>
      </c>
      <c r="B2710" s="11" t="s">
        <v>4968</v>
      </c>
      <c r="C2710" s="10" t="s">
        <v>1116</v>
      </c>
    </row>
    <row r="2711" customFormat="false" ht="14.25" hidden="false" customHeight="false" outlineLevel="0" collapsed="false">
      <c r="A2711" s="10" t="s">
        <v>908</v>
      </c>
      <c r="B2711" s="11" t="s">
        <v>4969</v>
      </c>
      <c r="C2711" s="10" t="s">
        <v>1116</v>
      </c>
    </row>
    <row r="2712" customFormat="false" ht="14.25" hidden="false" customHeight="false" outlineLevel="0" collapsed="false">
      <c r="A2712" s="10" t="s">
        <v>910</v>
      </c>
      <c r="B2712" s="11" t="s">
        <v>4970</v>
      </c>
      <c r="C2712" s="10" t="s">
        <v>1116</v>
      </c>
    </row>
    <row r="2713" customFormat="false" ht="14.25" hidden="false" customHeight="false" outlineLevel="0" collapsed="false">
      <c r="A2713" s="10" t="s">
        <v>912</v>
      </c>
      <c r="B2713" s="11" t="s">
        <v>4971</v>
      </c>
      <c r="C2713" s="10" t="s">
        <v>1116</v>
      </c>
    </row>
    <row r="2714" customFormat="false" ht="14.25" hidden="false" customHeight="false" outlineLevel="0" collapsed="false">
      <c r="A2714" s="10" t="s">
        <v>914</v>
      </c>
      <c r="B2714" s="11" t="s">
        <v>4972</v>
      </c>
      <c r="C2714" s="10" t="s">
        <v>1116</v>
      </c>
    </row>
    <row r="2715" customFormat="false" ht="14.25" hidden="false" customHeight="false" outlineLevel="0" collapsed="false">
      <c r="A2715" s="10" t="s">
        <v>916</v>
      </c>
      <c r="B2715" s="11" t="s">
        <v>4973</v>
      </c>
      <c r="C2715" s="10" t="s">
        <v>1116</v>
      </c>
    </row>
    <row r="2716" customFormat="false" ht="14.25" hidden="false" customHeight="false" outlineLevel="0" collapsed="false">
      <c r="A2716" s="10" t="s">
        <v>918</v>
      </c>
      <c r="B2716" s="11" t="s">
        <v>4974</v>
      </c>
      <c r="C2716" s="10" t="s">
        <v>1116</v>
      </c>
    </row>
    <row r="2717" customFormat="false" ht="14.25" hidden="false" customHeight="false" outlineLevel="0" collapsed="false">
      <c r="A2717" s="10" t="s">
        <v>920</v>
      </c>
      <c r="B2717" s="11" t="s">
        <v>4975</v>
      </c>
      <c r="C2717" s="10" t="s">
        <v>1116</v>
      </c>
    </row>
    <row r="2718" customFormat="false" ht="14.25" hidden="false" customHeight="false" outlineLevel="0" collapsed="false">
      <c r="A2718" s="10" t="s">
        <v>922</v>
      </c>
      <c r="B2718" s="11" t="s">
        <v>4976</v>
      </c>
      <c r="C2718" s="10" t="s">
        <v>1116</v>
      </c>
    </row>
    <row r="2719" customFormat="false" ht="14.25" hidden="false" customHeight="false" outlineLevel="0" collapsed="false">
      <c r="A2719" s="10" t="s">
        <v>924</v>
      </c>
      <c r="B2719" s="11" t="s">
        <v>4977</v>
      </c>
      <c r="C2719" s="10" t="s">
        <v>1116</v>
      </c>
    </row>
    <row r="2720" customFormat="false" ht="14.25" hidden="false" customHeight="false" outlineLevel="0" collapsed="false">
      <c r="A2720" s="10" t="s">
        <v>926</v>
      </c>
      <c r="B2720" s="11" t="s">
        <v>4978</v>
      </c>
      <c r="C2720" s="10" t="s">
        <v>1116</v>
      </c>
    </row>
    <row r="2721" customFormat="false" ht="14.25" hidden="false" customHeight="false" outlineLevel="0" collapsed="false">
      <c r="A2721" s="10" t="s">
        <v>928</v>
      </c>
      <c r="B2721" s="9" t="s">
        <v>4979</v>
      </c>
      <c r="C2721" s="10" t="s">
        <v>1116</v>
      </c>
    </row>
    <row r="2722" customFormat="false" ht="14.25" hidden="false" customHeight="false" outlineLevel="0" collapsed="false">
      <c r="A2722" s="10" t="s">
        <v>930</v>
      </c>
      <c r="B2722" s="9" t="s">
        <v>4980</v>
      </c>
      <c r="C2722" s="10" t="s">
        <v>1116</v>
      </c>
    </row>
    <row r="2723" customFormat="false" ht="14.25" hidden="false" customHeight="false" outlineLevel="0" collapsed="false">
      <c r="A2723" s="10" t="s">
        <v>932</v>
      </c>
      <c r="B2723" s="9" t="s">
        <v>4981</v>
      </c>
      <c r="C2723" s="10" t="s">
        <v>1116</v>
      </c>
    </row>
    <row r="2724" customFormat="false" ht="14.25" hidden="false" customHeight="false" outlineLevel="0" collapsed="false">
      <c r="A2724" s="10" t="s">
        <v>934</v>
      </c>
      <c r="B2724" s="9" t="s">
        <v>4982</v>
      </c>
      <c r="C2724" s="10" t="s">
        <v>1116</v>
      </c>
    </row>
    <row r="2725" customFormat="false" ht="14.25" hidden="false" customHeight="false" outlineLevel="0" collapsed="false">
      <c r="A2725" s="10" t="s">
        <v>936</v>
      </c>
      <c r="B2725" s="11" t="s">
        <v>4983</v>
      </c>
      <c r="C2725" s="10" t="s">
        <v>4494</v>
      </c>
    </row>
    <row r="2726" customFormat="false" ht="14.25" hidden="false" customHeight="false" outlineLevel="0" collapsed="false">
      <c r="A2726" s="10" t="s">
        <v>938</v>
      </c>
      <c r="B2726" s="11" t="s">
        <v>4984</v>
      </c>
      <c r="C2726" s="10" t="s">
        <v>4494</v>
      </c>
    </row>
    <row r="2727" customFormat="false" ht="14.25" hidden="false" customHeight="false" outlineLevel="0" collapsed="false">
      <c r="A2727" s="10" t="s">
        <v>940</v>
      </c>
      <c r="B2727" s="11" t="s">
        <v>4985</v>
      </c>
      <c r="C2727" s="10" t="s">
        <v>4494</v>
      </c>
    </row>
  </sheetData>
  <mergeCells count="5">
    <mergeCell ref="A1:C1"/>
    <mergeCell ref="A2:A3"/>
    <mergeCell ref="B2:B3"/>
    <mergeCell ref="C2:C3"/>
    <mergeCell ref="A2259:C2259"/>
  </mergeCells>
  <conditionalFormatting sqref="A2260:A2727">
    <cfRule type="expression" priority="2" aboveAverage="0" equalAverage="0" bottom="0" percent="0" rank="0" text="" dxfId="0">
      <formula>AND(COUNTIF($A$2260:$A$2727,A2260)&gt;1,NOT(ISBLANK(A2260)))</formula>
    </cfRule>
  </conditionalFormatting>
  <conditionalFormatting sqref="B2251:B2258">
    <cfRule type="expression" priority="3" aboveAverage="0" equalAverage="0" bottom="0" percent="0" rank="0" text="" dxfId="1">
      <formula>AND(COUNTIF($B$2251:$B$2258,B2251)&gt;1,NOT(ISBLANK(B2251)))</formula>
    </cfRule>
  </conditionalFormatting>
  <conditionalFormatting sqref="B2260:B2718">
    <cfRule type="expression" priority="4" aboveAverage="0" equalAverage="0" bottom="0" percent="0" rank="0" text="" dxfId="2">
      <formula>AND(COUNTIF($B$2260:$B$2718,B2260)&gt;1,NOT(ISBLANK(B2260)))</formula>
    </cfRule>
  </conditionalFormatting>
  <conditionalFormatting sqref="B2719:B2727">
    <cfRule type="expression" priority="5" aboveAverage="0" equalAverage="0" bottom="0" percent="0" rank="0" text="" dxfId="3">
      <formula>AND(COUNTIF($B$2719:$B$2727,B2719)&gt;1,NOT(ISBLANK(B2719)))</formula>
    </cfRule>
  </conditionalFormatting>
  <printOptions headings="false" gridLines="false" gridLinesSet="true" horizontalCentered="false" verticalCentered="false"/>
  <pageMargins left="0.751388888888889" right="0.751388888888889" top="0.747916666666667" bottom="0.590277777777778" header="0.511811023622047" footer="0.35416666666666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71484375" defaultRowHeight="13.5" zeroHeight="false" outlineLevelRow="0" outlineLevelCol="0"/>
  <cols>
    <col collapsed="false" customWidth="true" hidden="false" outlineLevel="0" max="1" min="1" style="16" width="17.44"/>
    <col collapsed="false" customWidth="true" hidden="false" outlineLevel="0" max="2" min="2" style="16" width="24.01"/>
    <col collapsed="false" customWidth="true" hidden="false" outlineLevel="0" max="3" min="3" style="16" width="26.45"/>
    <col collapsed="false" customWidth="true" hidden="false" outlineLevel="0" max="4" min="4" style="16" width="22.87"/>
    <col collapsed="false" customWidth="true" hidden="false" outlineLevel="0" max="5" min="5" style="16" width="43.58"/>
    <col collapsed="false" customWidth="false" hidden="false" outlineLevel="0" max="257" min="6" style="16" width="8.72"/>
  </cols>
  <sheetData>
    <row r="1" s="16" customFormat="true" ht="73" hidden="false" customHeight="true" outlineLevel="0" collapsed="false">
      <c r="A1" s="17" t="s">
        <v>4986</v>
      </c>
      <c r="B1" s="17"/>
      <c r="C1" s="17"/>
      <c r="D1" s="17"/>
      <c r="E1" s="17"/>
    </row>
    <row r="2" customFormat="false" ht="37" hidden="false" customHeight="true" outlineLevel="0" collapsed="false">
      <c r="A2" s="18" t="s">
        <v>4987</v>
      </c>
      <c r="B2" s="18"/>
      <c r="C2" s="18"/>
      <c r="D2" s="18"/>
      <c r="E2" s="18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0" customFormat="true" ht="45" hidden="false" customHeight="true" outlineLevel="0" collapsed="false">
      <c r="A3" s="19" t="s">
        <v>1</v>
      </c>
      <c r="B3" s="19" t="s">
        <v>4988</v>
      </c>
      <c r="C3" s="19" t="s">
        <v>4989</v>
      </c>
      <c r="D3" s="19" t="s">
        <v>4990</v>
      </c>
      <c r="E3" s="19" t="s">
        <v>4991</v>
      </c>
    </row>
    <row r="4" s="16" customFormat="true" ht="45" hidden="false" customHeight="true" outlineLevel="0" collapsed="false">
      <c r="A4" s="21" t="n">
        <v>1</v>
      </c>
      <c r="B4" s="21" t="s">
        <v>6</v>
      </c>
      <c r="C4" s="22" t="n">
        <v>171</v>
      </c>
      <c r="D4" s="23" t="n">
        <f aca="false">C4/C8</f>
        <v>0.0758651286601597</v>
      </c>
      <c r="E4" s="21"/>
    </row>
    <row r="5" s="16" customFormat="true" ht="45" hidden="false" customHeight="true" outlineLevel="0" collapsed="false">
      <c r="A5" s="21" t="n">
        <v>2</v>
      </c>
      <c r="B5" s="21" t="s">
        <v>349</v>
      </c>
      <c r="C5" s="22" t="n">
        <v>383</v>
      </c>
      <c r="D5" s="23" t="n">
        <f aca="false">C5/C8</f>
        <v>0.169920141969831</v>
      </c>
      <c r="E5" s="21"/>
    </row>
    <row r="6" s="16" customFormat="true" ht="45" hidden="false" customHeight="true" outlineLevel="0" collapsed="false">
      <c r="A6" s="21" t="n">
        <v>3</v>
      </c>
      <c r="B6" s="21" t="s">
        <v>1116</v>
      </c>
      <c r="C6" s="22" t="n">
        <v>1688</v>
      </c>
      <c r="D6" s="23" t="n">
        <f aca="false">C6/C8</f>
        <v>0.748890860692103</v>
      </c>
      <c r="E6" s="21"/>
    </row>
    <row r="7" s="16" customFormat="true" ht="45" hidden="false" customHeight="true" outlineLevel="0" collapsed="false">
      <c r="A7" s="21" t="n">
        <v>4</v>
      </c>
      <c r="B7" s="21" t="s">
        <v>4494</v>
      </c>
      <c r="C7" s="22" t="n">
        <v>12</v>
      </c>
      <c r="D7" s="23" t="n">
        <f aca="false">C7/C8</f>
        <v>0.00532386867790595</v>
      </c>
      <c r="E7" s="24"/>
    </row>
    <row r="8" s="16" customFormat="true" ht="34" hidden="false" customHeight="true" outlineLevel="0" collapsed="false">
      <c r="A8" s="25" t="s">
        <v>4992</v>
      </c>
      <c r="B8" s="25"/>
      <c r="C8" s="22" t="n">
        <f aca="false">SUM(C4:C7)</f>
        <v>2254</v>
      </c>
      <c r="D8" s="26"/>
      <c r="E8" s="21"/>
    </row>
  </sheetData>
  <mergeCells count="3">
    <mergeCell ref="A1:E1"/>
    <mergeCell ref="A2:E2"/>
    <mergeCell ref="A8:B8"/>
  </mergeCells>
  <printOptions headings="false" gridLines="false" gridLinesSet="true" horizontalCentered="false" verticalCentered="false"/>
  <pageMargins left="0.786805555555556" right="0.354166666666667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6:27:31Z</dcterms:created>
  <dc:creator/>
  <dc:description/>
  <dc:language>en-US</dc:language>
  <cp:lastModifiedBy>彩色内裤外穿</cp:lastModifiedBy>
  <dcterms:modified xsi:type="dcterms:W3CDTF">2025-06-09T06:2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42914400DA4DBCAF228D3D48B079B3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